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rtmeisterschaft" sheetId="1" state="visible" r:id="rId2"/>
  </sheets>
  <definedNames>
    <definedName function="false" hidden="false" localSheetId="0" name="_xlnm.Print_Area" vbProcedure="false">Kartmeisterschaft!$B$1:$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20">
  <si>
    <t xml:space="preserve">Club-Kartmeisterschaft 2011</t>
  </si>
  <si>
    <t xml:space="preserve">AC - Gruppe</t>
  </si>
  <si>
    <t xml:space="preserve">GESAMT ERGEBNIS</t>
  </si>
  <si>
    <t xml:space="preserve">Datum:</t>
  </si>
  <si>
    <t xml:space="preserve">Mitglied</t>
  </si>
  <si>
    <t xml:space="preserve">Punkte</t>
  </si>
  <si>
    <t xml:space="preserve">Platz</t>
  </si>
  <si>
    <t xml:space="preserve">Name: </t>
  </si>
  <si>
    <t xml:space="preserve">ja          </t>
  </si>
  <si>
    <t xml:space="preserve">nein</t>
  </si>
  <si>
    <t xml:space="preserve">bez.</t>
  </si>
  <si>
    <t xml:space="preserve">Pos.:</t>
  </si>
  <si>
    <t xml:space="preserve">gesamt:</t>
  </si>
  <si>
    <t xml:space="preserve">System max 25 / 20 / 15/14/13/12/..</t>
  </si>
  <si>
    <t xml:space="preserve">Calatrava Thomas</t>
  </si>
  <si>
    <t xml:space="preserve">X</t>
  </si>
  <si>
    <t xml:space="preserve">Dufner Moritz</t>
  </si>
  <si>
    <t xml:space="preserve">Haller Christopf</t>
  </si>
  <si>
    <t xml:space="preserve">Hermann Martin</t>
  </si>
  <si>
    <t xml:space="preserve">Schöndienst Marius</t>
  </si>
  <si>
    <t xml:space="preserve">Kugler Thomas</t>
  </si>
  <si>
    <t xml:space="preserve">Keilwitz Daniel</t>
  </si>
  <si>
    <t xml:space="preserve">Keilwitz Thomas</t>
  </si>
  <si>
    <t xml:space="preserve">Mattes Uwe</t>
  </si>
  <si>
    <t xml:space="preserve">Loch Jonas</t>
  </si>
  <si>
    <t xml:space="preserve">Kühne Steffen</t>
  </si>
  <si>
    <t xml:space="preserve">Renz Herbert</t>
  </si>
  <si>
    <t xml:space="preserve">Schöndienst Claudius</t>
  </si>
  <si>
    <t xml:space="preserve">Hilzinger Jörg</t>
  </si>
  <si>
    <t xml:space="preserve">-</t>
  </si>
  <si>
    <t xml:space="preserve">Schäfer Nico</t>
  </si>
  <si>
    <t xml:space="preserve">Kaltenbrunner Matthias</t>
  </si>
  <si>
    <t xml:space="preserve">Konopka Joachim</t>
  </si>
  <si>
    <t xml:space="preserve">Bodmer Pirmin</t>
  </si>
  <si>
    <t xml:space="preserve">Tockweiler Christian</t>
  </si>
  <si>
    <t xml:space="preserve">Lösle Michael</t>
  </si>
  <si>
    <t xml:space="preserve">Kring Sebastian</t>
  </si>
  <si>
    <t xml:space="preserve">Tockweiler Hubert</t>
  </si>
  <si>
    <t xml:space="preserve">Schäfer Dominik</t>
  </si>
  <si>
    <t xml:space="preserve">Kühne Lydia</t>
  </si>
  <si>
    <t xml:space="preserve">Schäfer Hajo</t>
  </si>
  <si>
    <t xml:space="preserve">Lang Christof</t>
  </si>
  <si>
    <t xml:space="preserve">IK - Gruppe</t>
  </si>
  <si>
    <t xml:space="preserve">Rennen 1</t>
  </si>
  <si>
    <t xml:space="preserve">Rennen 2</t>
  </si>
  <si>
    <t xml:space="preserve">Rennen 3</t>
  </si>
  <si>
    <t xml:space="preserve">Gruppe</t>
  </si>
  <si>
    <t xml:space="preserve">Pkt</t>
  </si>
  <si>
    <t xml:space="preserve">Summe</t>
  </si>
  <si>
    <t xml:space="preserve">Globan Mario</t>
  </si>
  <si>
    <t xml:space="preserve">1 - B</t>
  </si>
  <si>
    <t xml:space="preserve">Breier Dominik</t>
  </si>
  <si>
    <t xml:space="preserve">2 - B</t>
  </si>
  <si>
    <t xml:space="preserve">Lösle Christoph</t>
  </si>
  <si>
    <t xml:space="preserve">3 - B</t>
  </si>
  <si>
    <t xml:space="preserve">Petschik Dennis</t>
  </si>
  <si>
    <t xml:space="preserve">4 - B</t>
  </si>
  <si>
    <t xml:space="preserve">Haiber Kevin</t>
  </si>
  <si>
    <t xml:space="preserve">5 - B</t>
  </si>
  <si>
    <t xml:space="preserve">Flaig Marc-Oliver</t>
  </si>
  <si>
    <t xml:space="preserve">6 - B</t>
  </si>
  <si>
    <t xml:space="preserve">Brylla Vincent</t>
  </si>
  <si>
    <t xml:space="preserve">7 - B</t>
  </si>
  <si>
    <t xml:space="preserve">Halder Mike</t>
  </si>
  <si>
    <t xml:space="preserve">8 - B</t>
  </si>
  <si>
    <t xml:space="preserve">Milkau Nico</t>
  </si>
  <si>
    <t xml:space="preserve">9 - B</t>
  </si>
  <si>
    <t xml:space="preserve">Czok Martin-Kristian</t>
  </si>
  <si>
    <t xml:space="preserve">10 - B</t>
  </si>
  <si>
    <t xml:space="preserve">Riesle Ronny</t>
  </si>
  <si>
    <t xml:space="preserve">11 - B</t>
  </si>
  <si>
    <t xml:space="preserve">Haas Nico</t>
  </si>
  <si>
    <t xml:space="preserve">12 - B</t>
  </si>
  <si>
    <t xml:space="preserve">Petschik Kevin</t>
  </si>
  <si>
    <t xml:space="preserve">13 - B</t>
  </si>
  <si>
    <t xml:space="preserve">Schumacher Tamara</t>
  </si>
  <si>
    <t xml:space="preserve">14 - B</t>
  </si>
  <si>
    <t xml:space="preserve">Sommerfeld Nicolle</t>
  </si>
  <si>
    <t xml:space="preserve">15 - B</t>
  </si>
  <si>
    <t xml:space="preserve">Riesle Keven</t>
  </si>
  <si>
    <t xml:space="preserve">16 - B</t>
  </si>
  <si>
    <t xml:space="preserve">Halder Michelle</t>
  </si>
  <si>
    <t xml:space="preserve">17 - B</t>
  </si>
  <si>
    <t xml:space="preserve">Riesle Nathalie</t>
  </si>
  <si>
    <t xml:space="preserve">18 - B</t>
  </si>
  <si>
    <t xml:space="preserve">Fetzer Tobias</t>
  </si>
  <si>
    <t xml:space="preserve">19 - B</t>
  </si>
  <si>
    <t xml:space="preserve">Rettenberger Marc</t>
  </si>
  <si>
    <t xml:space="preserve">20 - B</t>
  </si>
  <si>
    <t xml:space="preserve">Leopold Julia</t>
  </si>
  <si>
    <t xml:space="preserve">21 - B</t>
  </si>
  <si>
    <t xml:space="preserve">Rapp Patrick</t>
  </si>
  <si>
    <t xml:space="preserve">22 - B</t>
  </si>
  <si>
    <t xml:space="preserve">Kecskemeti Dominik</t>
  </si>
  <si>
    <t xml:space="preserve">1 - A</t>
  </si>
  <si>
    <t xml:space="preserve">Haring Silvio</t>
  </si>
  <si>
    <t xml:space="preserve">2 - A</t>
  </si>
  <si>
    <t xml:space="preserve">Kindsvater Kevin</t>
  </si>
  <si>
    <t xml:space="preserve">3 - A</t>
  </si>
  <si>
    <t xml:space="preserve">Kühne Lars</t>
  </si>
  <si>
    <t xml:space="preserve">4 - A</t>
  </si>
  <si>
    <t xml:space="preserve">Wiedmann Tobias</t>
  </si>
  <si>
    <t xml:space="preserve">5 - A</t>
  </si>
  <si>
    <t xml:space="preserve">Albach Philip</t>
  </si>
  <si>
    <t xml:space="preserve">6 - A</t>
  </si>
  <si>
    <t xml:space="preserve">Haring Fabiola</t>
  </si>
  <si>
    <t xml:space="preserve">7 - A</t>
  </si>
  <si>
    <t xml:space="preserve">Schlieter Janek</t>
  </si>
  <si>
    <t xml:space="preserve">8 - A</t>
  </si>
  <si>
    <t xml:space="preserve">Heimburger Nico</t>
  </si>
  <si>
    <t xml:space="preserve">9 - A</t>
  </si>
  <si>
    <t xml:space="preserve">Bausch Marcel</t>
  </si>
  <si>
    <t xml:space="preserve">10 - A</t>
  </si>
  <si>
    <t xml:space="preserve">Wiedmann Robin</t>
  </si>
  <si>
    <t xml:space="preserve">11 - A</t>
  </si>
  <si>
    <t xml:space="preserve">12 - A</t>
  </si>
  <si>
    <t xml:space="preserve">Schumacher Justin</t>
  </si>
  <si>
    <t xml:space="preserve">13 - A</t>
  </si>
  <si>
    <t xml:space="preserve">Maier Marcel</t>
  </si>
  <si>
    <t xml:space="preserve">14 - 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[$-409]m/d/yyyy"/>
    <numFmt numFmtId="167" formatCode="[$€-2]\ #,##0.00;[RED]\-[$€-2]\ #,##0.00"/>
    <numFmt numFmtId="168" formatCode="0.00"/>
    <numFmt numFmtId="169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RotisSansSerif"/>
      <family val="2"/>
    </font>
    <font>
      <sz val="11"/>
      <color rgb="FFFFFFFF"/>
      <name val="RotisSansSerif"/>
      <family val="2"/>
    </font>
    <font>
      <b val="true"/>
      <sz val="11"/>
      <color rgb="FF424242"/>
      <name val="RotisSansSerif"/>
      <family val="2"/>
    </font>
    <font>
      <b val="true"/>
      <sz val="11"/>
      <color rgb="FFFF0000"/>
      <name val="RotisSansSerif"/>
      <family val="2"/>
    </font>
    <font>
      <sz val="11"/>
      <color rgb="FF333399"/>
      <name val="RotisSansSerif"/>
      <family val="2"/>
    </font>
    <font>
      <b val="true"/>
      <sz val="11"/>
      <color rgb="FF000000"/>
      <name val="RotisSansSerif"/>
      <family val="2"/>
    </font>
    <font>
      <i val="true"/>
      <sz val="11"/>
      <color rgb="FF808080"/>
      <name val="RotisSansSerif"/>
      <family val="2"/>
    </font>
    <font>
      <sz val="11"/>
      <color rgb="FF008000"/>
      <name val="RotisSansSerif"/>
      <family val="2"/>
    </font>
    <font>
      <sz val="11"/>
      <color rgb="FF808000"/>
      <name val="RotisSansSerif"/>
      <family val="2"/>
    </font>
    <font>
      <sz val="11"/>
      <color rgb="FF800080"/>
      <name val="RotisSansSerif"/>
      <family val="2"/>
    </font>
    <font>
      <sz val="11"/>
      <color rgb="FFFF0000"/>
      <name val="RotisSansSerif"/>
      <family val="2"/>
    </font>
    <font>
      <b val="true"/>
      <sz val="11"/>
      <color rgb="FFFFFFFF"/>
      <name val="RotisSansSerif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RotisSansSerif"/>
      <family val="2"/>
    </font>
    <font>
      <b val="true"/>
      <sz val="13"/>
      <color rgb="FF333399"/>
      <name val="RotisSansSerif"/>
      <family val="2"/>
    </font>
    <font>
      <b val="true"/>
      <sz val="11"/>
      <color rgb="FF333399"/>
      <name val="RotisSansSerif"/>
      <family val="2"/>
    </font>
    <font>
      <sz val="10"/>
      <color rgb="FF000000"/>
      <name val="Arial"/>
      <family val="0"/>
    </font>
    <font>
      <i val="true"/>
      <sz val="20"/>
      <name val="Comic Sans MS Bold"/>
      <family val="0"/>
    </font>
    <font>
      <i val="true"/>
      <sz val="20"/>
      <color rgb="FF000000"/>
      <name val="Comic Sans MS Bold"/>
      <family val="0"/>
    </font>
    <font>
      <i val="true"/>
      <sz val="14"/>
      <name val="Comic Sans MS"/>
      <family val="4"/>
    </font>
    <font>
      <i val="true"/>
      <sz val="14"/>
      <name val="Arial"/>
      <family val="0"/>
    </font>
    <font>
      <i val="true"/>
      <sz val="14"/>
      <color rgb="FF000000"/>
      <name val="Arial"/>
      <family val="0"/>
    </font>
    <font>
      <sz val="10"/>
      <name val="Comic Sans MS"/>
      <family val="4"/>
    </font>
    <font>
      <i val="true"/>
      <sz val="14"/>
      <color rgb="FF000000"/>
      <name val="Comic Sans MS"/>
      <family val="4"/>
    </font>
    <font>
      <i val="true"/>
      <sz val="10"/>
      <color rgb="FF336666"/>
      <name val="Comic Sans MS"/>
      <family val="0"/>
    </font>
    <font>
      <i val="true"/>
      <sz val="10"/>
      <name val="Arial"/>
      <family val="0"/>
    </font>
    <font>
      <sz val="12"/>
      <name val="Comic Sans MS"/>
      <family val="4"/>
    </font>
    <font>
      <sz val="12"/>
      <name val="Arial"/>
      <family val="2"/>
    </font>
    <font>
      <b val="true"/>
      <sz val="12"/>
      <name val="Comic Sans MS"/>
      <family val="4"/>
    </font>
    <font>
      <b val="true"/>
      <sz val="12"/>
      <color rgb="FF000000"/>
      <name val="Comic Sans MS"/>
      <family val="0"/>
    </font>
    <font>
      <b val="true"/>
      <sz val="12"/>
      <color rgb="FFFF0000"/>
      <name val="Comic Sans MS"/>
      <family val="4"/>
    </font>
    <font>
      <b val="true"/>
      <sz val="14"/>
      <color rgb="FFFF0000"/>
      <name val="Comic Sans MS"/>
      <family val="0"/>
    </font>
    <font>
      <b val="true"/>
      <sz val="14"/>
      <name val="Comic Sans MS"/>
      <family val="0"/>
    </font>
    <font>
      <i val="true"/>
      <sz val="14"/>
      <color rgb="FFFFFFFF"/>
      <name val="Comic Sans MS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ck"/>
      <right style="medium"/>
      <top style="thin"/>
      <bottom style="hair"/>
      <diagonal/>
    </border>
    <border diagonalUp="false" diagonalDown="false">
      <left/>
      <right style="thick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medium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ck"/>
      <right style="thin"/>
      <top style="hair"/>
      <bottom style="medium"/>
      <diagonal/>
    </border>
    <border diagonalUp="false" diagonalDown="false">
      <left style="thin"/>
      <right style="thick"/>
      <top style="hair"/>
      <bottom style="medium"/>
      <diagonal/>
    </border>
    <border diagonalUp="false" diagonalDown="false">
      <left style="thick"/>
      <right style="medium"/>
      <top style="hair"/>
      <bottom style="medium"/>
      <diagonal/>
    </border>
    <border diagonalUp="false" diagonalDown="false">
      <left/>
      <right style="thick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ck"/>
      <right style="medium"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ck"/>
      <right style="thin"/>
      <top style="hair"/>
      <bottom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 style="thick"/>
      <right style="medium"/>
      <top style="hair"/>
      <bottom/>
      <diagonal/>
    </border>
    <border diagonalUp="false" diagonalDown="false">
      <left/>
      <right style="thick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6" borderId="0" applyFont="true" applyBorder="fals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1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1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1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8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1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dxfs count="1">
    <dxf>
      <font>
        <name val="Arial"/>
        <family val="0"/>
        <color rgb="FFFF0000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11.0546875" defaultRowHeight="1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0" width="24.5"/>
    <col collapsed="false" customWidth="true" hidden="true" outlineLevel="0" max="3" min="3" style="2" width="10.66"/>
    <col collapsed="false" customWidth="true" hidden="true" outlineLevel="0" max="4" min="4" style="0" width="5.82"/>
    <col collapsed="false" customWidth="true" hidden="false" outlineLevel="0" max="5" min="5" style="0" width="9.66"/>
    <col collapsed="false" customWidth="true" hidden="false" outlineLevel="0" max="6" min="6" style="3" width="9.66"/>
    <col collapsed="false" customWidth="true" hidden="false" outlineLevel="0" max="7" min="7" style="0" width="9.66"/>
    <col collapsed="false" customWidth="true" hidden="false" outlineLevel="0" max="8" min="8" style="3" width="9.66"/>
    <col collapsed="false" customWidth="true" hidden="false" outlineLevel="0" max="9" min="9" style="0" width="9.66"/>
    <col collapsed="false" customWidth="true" hidden="false" outlineLevel="0" max="10" min="10" style="4" width="9.66"/>
    <col collapsed="false" customWidth="true" hidden="false" outlineLevel="0" max="11" min="11" style="0" width="9.99"/>
    <col collapsed="false" customWidth="true" hidden="false" outlineLevel="0" max="12" min="12" style="3" width="9.66"/>
    <col collapsed="false" customWidth="true" hidden="false" outlineLevel="0" max="13" min="13" style="0" width="9.99"/>
    <col collapsed="false" customWidth="true" hidden="false" outlineLevel="0" max="14" min="14" style="0" width="9.49"/>
    <col collapsed="false" customWidth="true" hidden="true" outlineLevel="0" max="18" min="15" style="0" width="4.66"/>
    <col collapsed="false" customWidth="true" hidden="true" outlineLevel="0" max="19" min="19" style="0" width="9.15"/>
  </cols>
  <sheetData>
    <row r="1" s="5" customFormat="true" ht="30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4" customFormat="true" ht="21" hidden="false" customHeight="false" outlineLevel="0" collapsed="false">
      <c r="A2" s="7"/>
      <c r="B2" s="8" t="s">
        <v>1</v>
      </c>
      <c r="C2" s="9"/>
      <c r="D2" s="10"/>
      <c r="E2" s="9"/>
      <c r="F2" s="11"/>
      <c r="G2" s="9"/>
      <c r="H2" s="11"/>
      <c r="I2" s="9"/>
      <c r="J2" s="12"/>
      <c r="K2" s="9"/>
      <c r="L2" s="11"/>
      <c r="M2" s="13" t="s">
        <v>2</v>
      </c>
      <c r="N2" s="13"/>
    </row>
    <row r="3" s="14" customFormat="true" ht="20" hidden="false" customHeight="false" outlineLevel="0" collapsed="false">
      <c r="A3" s="7"/>
      <c r="B3" s="15" t="s">
        <v>3</v>
      </c>
      <c r="C3" s="16" t="s">
        <v>4</v>
      </c>
      <c r="D3" s="17"/>
      <c r="E3" s="18" t="n">
        <v>40628</v>
      </c>
      <c r="F3" s="18"/>
      <c r="G3" s="18" t="n">
        <v>40656</v>
      </c>
      <c r="H3" s="18"/>
      <c r="I3" s="19" t="n">
        <v>40726</v>
      </c>
      <c r="J3" s="19"/>
      <c r="K3" s="18" t="n">
        <v>40803</v>
      </c>
      <c r="L3" s="18"/>
      <c r="M3" s="20" t="s">
        <v>5</v>
      </c>
      <c r="N3" s="21" t="s">
        <v>6</v>
      </c>
    </row>
    <row r="4" s="14" customFormat="true" ht="21" hidden="false" customHeight="false" outlineLevel="0" collapsed="false">
      <c r="A4" s="7"/>
      <c r="B4" s="22" t="s">
        <v>7</v>
      </c>
      <c r="C4" s="23" t="s">
        <v>8</v>
      </c>
      <c r="D4" s="24" t="s">
        <v>9</v>
      </c>
      <c r="E4" s="25" t="s">
        <v>10</v>
      </c>
      <c r="F4" s="26" t="s">
        <v>11</v>
      </c>
      <c r="G4" s="25" t="s">
        <v>10</v>
      </c>
      <c r="H4" s="26" t="s">
        <v>11</v>
      </c>
      <c r="I4" s="25" t="s">
        <v>10</v>
      </c>
      <c r="J4" s="27" t="s">
        <v>11</v>
      </c>
      <c r="K4" s="25" t="s">
        <v>10</v>
      </c>
      <c r="L4" s="26" t="s">
        <v>11</v>
      </c>
      <c r="M4" s="28" t="s">
        <v>12</v>
      </c>
      <c r="N4" s="28"/>
      <c r="O4" s="29" t="s">
        <v>13</v>
      </c>
      <c r="P4" s="29"/>
      <c r="Q4" s="29"/>
      <c r="R4" s="29"/>
      <c r="S4" s="29"/>
    </row>
    <row r="5" s="40" customFormat="true" ht="17" hidden="true" customHeight="false" outlineLevel="0" collapsed="false">
      <c r="A5" s="30"/>
      <c r="B5" s="31" t="s">
        <v>14</v>
      </c>
      <c r="C5" s="32" t="s">
        <v>15</v>
      </c>
      <c r="D5" s="33"/>
      <c r="E5" s="34"/>
      <c r="F5" s="35"/>
      <c r="G5" s="34"/>
      <c r="H5" s="35"/>
      <c r="I5" s="36"/>
      <c r="J5" s="37"/>
      <c r="K5" s="34"/>
      <c r="L5" s="35"/>
      <c r="M5" s="38"/>
      <c r="N5" s="39"/>
    </row>
    <row r="6" s="40" customFormat="true" ht="17" hidden="true" customHeight="false" outlineLevel="0" collapsed="false">
      <c r="A6" s="30"/>
      <c r="B6" s="31" t="s">
        <v>16</v>
      </c>
      <c r="C6" s="41" t="s">
        <v>15</v>
      </c>
      <c r="D6" s="33"/>
      <c r="E6" s="42"/>
      <c r="F6" s="43"/>
      <c r="G6" s="42"/>
      <c r="H6" s="43"/>
      <c r="I6" s="44"/>
      <c r="J6" s="45"/>
      <c r="K6" s="42"/>
      <c r="L6" s="43"/>
      <c r="M6" s="46"/>
      <c r="N6" s="47"/>
    </row>
    <row r="7" s="40" customFormat="true" ht="17" hidden="true" customHeight="false" outlineLevel="0" collapsed="false">
      <c r="A7" s="30"/>
      <c r="B7" s="48" t="s">
        <v>17</v>
      </c>
      <c r="C7" s="49" t="s">
        <v>15</v>
      </c>
      <c r="D7" s="33"/>
      <c r="E7" s="42"/>
      <c r="F7" s="43"/>
      <c r="G7" s="42"/>
      <c r="H7" s="43"/>
      <c r="I7" s="50"/>
      <c r="J7" s="51"/>
      <c r="K7" s="42"/>
      <c r="L7" s="52"/>
      <c r="M7" s="46"/>
      <c r="N7" s="53"/>
    </row>
    <row r="8" s="40" customFormat="true" ht="17" hidden="true" customHeight="false" outlineLevel="0" collapsed="false">
      <c r="A8" s="30"/>
      <c r="B8" s="48" t="s">
        <v>18</v>
      </c>
      <c r="C8" s="54" t="s">
        <v>15</v>
      </c>
      <c r="D8" s="33"/>
      <c r="E8" s="42"/>
      <c r="F8" s="43"/>
      <c r="G8" s="42"/>
      <c r="H8" s="43"/>
      <c r="I8" s="50"/>
      <c r="J8" s="51"/>
      <c r="K8" s="42"/>
      <c r="L8" s="55"/>
      <c r="M8" s="46"/>
      <c r="N8" s="53"/>
    </row>
    <row r="9" s="40" customFormat="true" ht="20" hidden="false" customHeight="false" outlineLevel="0" collapsed="false">
      <c r="A9" s="30"/>
      <c r="B9" s="56" t="s">
        <v>19</v>
      </c>
      <c r="C9" s="57" t="s">
        <v>15</v>
      </c>
      <c r="D9" s="58"/>
      <c r="E9" s="59" t="s">
        <v>15</v>
      </c>
      <c r="F9" s="60" t="n">
        <v>2</v>
      </c>
      <c r="G9" s="59" t="s">
        <v>15</v>
      </c>
      <c r="H9" s="60" t="n">
        <v>1</v>
      </c>
      <c r="I9" s="61" t="s">
        <v>15</v>
      </c>
      <c r="J9" s="62" t="n">
        <v>8</v>
      </c>
      <c r="K9" s="59" t="s">
        <v>15</v>
      </c>
      <c r="L9" s="60" t="n">
        <v>4</v>
      </c>
      <c r="M9" s="63" t="n">
        <f aca="false">S9</f>
        <v>69</v>
      </c>
      <c r="N9" s="64" t="n">
        <v>1</v>
      </c>
      <c r="O9" s="40" t="n">
        <v>20</v>
      </c>
      <c r="P9" s="40" t="n">
        <v>25</v>
      </c>
      <c r="Q9" s="40" t="n">
        <v>10</v>
      </c>
      <c r="R9" s="40" t="n">
        <v>14</v>
      </c>
      <c r="S9" s="40" t="n">
        <f aca="false">R9+Q9+P9+O9</f>
        <v>69</v>
      </c>
    </row>
    <row r="10" s="40" customFormat="true" ht="20" hidden="false" customHeight="false" outlineLevel="0" collapsed="false">
      <c r="A10" s="30"/>
      <c r="B10" s="65" t="s">
        <v>20</v>
      </c>
      <c r="C10" s="66" t="s">
        <v>15</v>
      </c>
      <c r="D10" s="67"/>
      <c r="E10" s="68" t="s">
        <v>15</v>
      </c>
      <c r="F10" s="69" t="n">
        <v>3</v>
      </c>
      <c r="G10" s="68" t="s">
        <v>15</v>
      </c>
      <c r="H10" s="69" t="n">
        <v>2</v>
      </c>
      <c r="I10" s="70" t="s">
        <v>15</v>
      </c>
      <c r="J10" s="71" t="n">
        <v>5</v>
      </c>
      <c r="K10" s="68" t="s">
        <v>15</v>
      </c>
      <c r="L10" s="69" t="n">
        <v>2</v>
      </c>
      <c r="M10" s="72" t="n">
        <f aca="false">S10</f>
        <v>68</v>
      </c>
      <c r="N10" s="73" t="n">
        <v>2</v>
      </c>
      <c r="O10" s="40" t="n">
        <v>15</v>
      </c>
      <c r="P10" s="40" t="n">
        <v>20</v>
      </c>
      <c r="Q10" s="40" t="n">
        <v>13</v>
      </c>
      <c r="R10" s="40" t="n">
        <v>20</v>
      </c>
      <c r="S10" s="40" t="n">
        <f aca="false">R10+Q10+P10+O10</f>
        <v>68</v>
      </c>
    </row>
    <row r="11" s="40" customFormat="true" ht="20" hidden="true" customHeight="false" outlineLevel="0" collapsed="false">
      <c r="A11" s="30"/>
      <c r="B11" s="65" t="s">
        <v>21</v>
      </c>
      <c r="C11" s="66" t="s">
        <v>15</v>
      </c>
      <c r="D11" s="67"/>
      <c r="E11" s="68"/>
      <c r="F11" s="69"/>
      <c r="G11" s="68"/>
      <c r="H11" s="69"/>
      <c r="I11" s="70"/>
      <c r="J11" s="71"/>
      <c r="K11" s="68"/>
      <c r="L11" s="69"/>
      <c r="M11" s="72" t="n">
        <f aca="false">S11</f>
        <v>0</v>
      </c>
      <c r="N11" s="74"/>
      <c r="S11" s="40" t="n">
        <f aca="false">R11+Q11+P11+O11</f>
        <v>0</v>
      </c>
    </row>
    <row r="12" s="40" customFormat="true" ht="20" hidden="true" customHeight="false" outlineLevel="0" collapsed="false">
      <c r="A12" s="30"/>
      <c r="B12" s="65" t="s">
        <v>22</v>
      </c>
      <c r="C12" s="66" t="s">
        <v>15</v>
      </c>
      <c r="D12" s="67"/>
      <c r="E12" s="68"/>
      <c r="F12" s="69"/>
      <c r="G12" s="68"/>
      <c r="H12" s="69"/>
      <c r="I12" s="70"/>
      <c r="J12" s="71"/>
      <c r="K12" s="68"/>
      <c r="L12" s="69"/>
      <c r="M12" s="72" t="n">
        <f aca="false">S12</f>
        <v>0</v>
      </c>
      <c r="N12" s="74"/>
      <c r="S12" s="40" t="n">
        <f aca="false">R12+Q12+P12+O12</f>
        <v>0</v>
      </c>
    </row>
    <row r="13" s="40" customFormat="true" ht="20" hidden="false" customHeight="false" outlineLevel="0" collapsed="false">
      <c r="A13" s="30"/>
      <c r="B13" s="65" t="s">
        <v>23</v>
      </c>
      <c r="C13" s="66" t="s">
        <v>15</v>
      </c>
      <c r="D13" s="67"/>
      <c r="E13" s="68" t="s">
        <v>15</v>
      </c>
      <c r="F13" s="69" t="n">
        <v>8</v>
      </c>
      <c r="G13" s="68" t="s">
        <v>15</v>
      </c>
      <c r="H13" s="69" t="n">
        <v>5</v>
      </c>
      <c r="I13" s="70" t="s">
        <v>15</v>
      </c>
      <c r="J13" s="71" t="n">
        <v>1</v>
      </c>
      <c r="K13" s="68" t="s">
        <v>15</v>
      </c>
      <c r="L13" s="69" t="n">
        <v>7</v>
      </c>
      <c r="M13" s="72" t="n">
        <f aca="false">S13</f>
        <v>59</v>
      </c>
      <c r="N13" s="73" t="n">
        <v>3</v>
      </c>
      <c r="O13" s="40" t="n">
        <v>10</v>
      </c>
      <c r="P13" s="40" t="n">
        <v>13</v>
      </c>
      <c r="Q13" s="40" t="n">
        <v>25</v>
      </c>
      <c r="R13" s="40" t="n">
        <v>11</v>
      </c>
      <c r="S13" s="40" t="n">
        <f aca="false">R13+Q13+P13+O13</f>
        <v>59</v>
      </c>
    </row>
    <row r="14" s="40" customFormat="true" ht="20" hidden="false" customHeight="false" outlineLevel="0" collapsed="false">
      <c r="A14" s="30"/>
      <c r="B14" s="65" t="s">
        <v>24</v>
      </c>
      <c r="C14" s="66" t="s">
        <v>15</v>
      </c>
      <c r="D14" s="67"/>
      <c r="E14" s="68" t="s">
        <v>15</v>
      </c>
      <c r="F14" s="69" t="n">
        <v>7</v>
      </c>
      <c r="G14" s="68" t="s">
        <v>15</v>
      </c>
      <c r="H14" s="69" t="n">
        <v>3</v>
      </c>
      <c r="I14" s="70"/>
      <c r="J14" s="71"/>
      <c r="K14" s="68" t="s">
        <v>15</v>
      </c>
      <c r="L14" s="69" t="n">
        <v>1</v>
      </c>
      <c r="M14" s="72" t="n">
        <f aca="false">S14</f>
        <v>51</v>
      </c>
      <c r="N14" s="74" t="n">
        <v>4</v>
      </c>
      <c r="O14" s="40" t="n">
        <v>11</v>
      </c>
      <c r="P14" s="40" t="n">
        <v>15</v>
      </c>
      <c r="R14" s="40" t="n">
        <v>25</v>
      </c>
      <c r="S14" s="40" t="n">
        <f aca="false">R14+Q14+P14+O14</f>
        <v>51</v>
      </c>
    </row>
    <row r="15" s="40" customFormat="true" ht="20" hidden="false" customHeight="false" outlineLevel="0" collapsed="false">
      <c r="A15" s="30"/>
      <c r="B15" s="65" t="s">
        <v>25</v>
      </c>
      <c r="C15" s="66" t="s">
        <v>15</v>
      </c>
      <c r="D15" s="67"/>
      <c r="E15" s="68" t="s">
        <v>15</v>
      </c>
      <c r="F15" s="69" t="n">
        <v>5</v>
      </c>
      <c r="G15" s="68"/>
      <c r="H15" s="69"/>
      <c r="I15" s="70" t="s">
        <v>15</v>
      </c>
      <c r="J15" s="71" t="n">
        <v>2</v>
      </c>
      <c r="K15" s="68" t="s">
        <v>15</v>
      </c>
      <c r="L15" s="69" t="n">
        <v>3</v>
      </c>
      <c r="M15" s="72" t="n">
        <f aca="false">S15</f>
        <v>48</v>
      </c>
      <c r="N15" s="74" t="n">
        <v>5</v>
      </c>
      <c r="O15" s="40" t="n">
        <v>13</v>
      </c>
      <c r="Q15" s="40" t="n">
        <v>20</v>
      </c>
      <c r="R15" s="40" t="n">
        <v>15</v>
      </c>
      <c r="S15" s="40" t="n">
        <f aca="false">R15+Q15+P15+O15</f>
        <v>48</v>
      </c>
    </row>
    <row r="16" s="40" customFormat="true" ht="20" hidden="false" customHeight="false" outlineLevel="0" collapsed="false">
      <c r="A16" s="30"/>
      <c r="B16" s="65" t="s">
        <v>26</v>
      </c>
      <c r="C16" s="66" t="s">
        <v>15</v>
      </c>
      <c r="D16" s="67"/>
      <c r="E16" s="68" t="s">
        <v>15</v>
      </c>
      <c r="F16" s="69" t="n">
        <v>4</v>
      </c>
      <c r="G16" s="68" t="s">
        <v>15</v>
      </c>
      <c r="H16" s="69" t="n">
        <v>6</v>
      </c>
      <c r="I16" s="70" t="s">
        <v>15</v>
      </c>
      <c r="J16" s="71" t="n">
        <v>4</v>
      </c>
      <c r="K16" s="68"/>
      <c r="L16" s="69"/>
      <c r="M16" s="72" t="n">
        <f aca="false">S16</f>
        <v>40</v>
      </c>
      <c r="N16" s="74" t="n">
        <v>6</v>
      </c>
      <c r="O16" s="40" t="n">
        <v>14</v>
      </c>
      <c r="P16" s="40" t="n">
        <v>12</v>
      </c>
      <c r="Q16" s="40" t="n">
        <v>14</v>
      </c>
      <c r="S16" s="40" t="n">
        <f aca="false">R16+Q16+P16+O16</f>
        <v>40</v>
      </c>
    </row>
    <row r="17" s="40" customFormat="true" ht="20" hidden="false" customHeight="false" outlineLevel="0" collapsed="false">
      <c r="A17" s="30"/>
      <c r="B17" s="65" t="s">
        <v>27</v>
      </c>
      <c r="C17" s="66" t="s">
        <v>15</v>
      </c>
      <c r="D17" s="67"/>
      <c r="E17" s="68" t="s">
        <v>15</v>
      </c>
      <c r="F17" s="69" t="n">
        <v>11</v>
      </c>
      <c r="G17" s="68" t="s">
        <v>15</v>
      </c>
      <c r="H17" s="69" t="n">
        <v>8</v>
      </c>
      <c r="I17" s="70" t="s">
        <v>15</v>
      </c>
      <c r="J17" s="71" t="n">
        <v>10</v>
      </c>
      <c r="K17" s="68" t="s">
        <v>15</v>
      </c>
      <c r="L17" s="69" t="n">
        <v>8</v>
      </c>
      <c r="M17" s="72" t="n">
        <f aca="false">S17</f>
        <v>35</v>
      </c>
      <c r="N17" s="74" t="n">
        <v>7</v>
      </c>
      <c r="O17" s="40" t="n">
        <v>7</v>
      </c>
      <c r="P17" s="40" t="n">
        <v>10</v>
      </c>
      <c r="Q17" s="40" t="n">
        <v>8</v>
      </c>
      <c r="R17" s="40" t="n">
        <v>10</v>
      </c>
      <c r="S17" s="40" t="n">
        <f aca="false">R17+Q17+P17+O17</f>
        <v>35</v>
      </c>
    </row>
    <row r="18" s="40" customFormat="true" ht="20" hidden="false" customHeight="false" outlineLevel="0" collapsed="false">
      <c r="A18" s="30"/>
      <c r="B18" s="65" t="s">
        <v>28</v>
      </c>
      <c r="C18" s="66" t="s">
        <v>15</v>
      </c>
      <c r="D18" s="67"/>
      <c r="E18" s="68" t="s">
        <v>15</v>
      </c>
      <c r="F18" s="69" t="n">
        <v>10</v>
      </c>
      <c r="G18" s="68"/>
      <c r="H18" s="69"/>
      <c r="I18" s="70" t="s">
        <v>15</v>
      </c>
      <c r="J18" s="71" t="n">
        <v>7</v>
      </c>
      <c r="K18" s="68" t="s">
        <v>29</v>
      </c>
      <c r="L18" s="69" t="n">
        <v>5</v>
      </c>
      <c r="M18" s="72" t="n">
        <f aca="false">S18</f>
        <v>32</v>
      </c>
      <c r="N18" s="74" t="n">
        <v>8</v>
      </c>
      <c r="O18" s="40" t="n">
        <v>8</v>
      </c>
      <c r="Q18" s="40" t="n">
        <v>11</v>
      </c>
      <c r="R18" s="40" t="n">
        <v>13</v>
      </c>
      <c r="S18" s="40" t="n">
        <f aca="false">R18+Q18+P18+O18</f>
        <v>32</v>
      </c>
    </row>
    <row r="19" s="40" customFormat="true" ht="20" hidden="false" customHeight="false" outlineLevel="0" collapsed="false">
      <c r="A19" s="30"/>
      <c r="B19" s="65" t="s">
        <v>30</v>
      </c>
      <c r="C19" s="66" t="s">
        <v>15</v>
      </c>
      <c r="D19" s="67"/>
      <c r="E19" s="68" t="s">
        <v>15</v>
      </c>
      <c r="F19" s="69" t="n">
        <v>16</v>
      </c>
      <c r="G19" s="68" t="s">
        <v>15</v>
      </c>
      <c r="H19" s="69" t="n">
        <v>10</v>
      </c>
      <c r="I19" s="70" t="s">
        <v>15</v>
      </c>
      <c r="J19" s="71" t="n">
        <v>9</v>
      </c>
      <c r="K19" s="68" t="s">
        <v>15</v>
      </c>
      <c r="L19" s="69" t="n">
        <v>9</v>
      </c>
      <c r="M19" s="72" t="n">
        <f aca="false">S19</f>
        <v>28</v>
      </c>
      <c r="N19" s="74" t="n">
        <v>9</v>
      </c>
      <c r="O19" s="40" t="n">
        <v>2</v>
      </c>
      <c r="P19" s="40" t="n">
        <v>8</v>
      </c>
      <c r="Q19" s="40" t="n">
        <v>9</v>
      </c>
      <c r="R19" s="40" t="n">
        <v>9</v>
      </c>
      <c r="S19" s="40" t="n">
        <f aca="false">R19+Q19+P19+O19</f>
        <v>28</v>
      </c>
    </row>
    <row r="20" s="40" customFormat="true" ht="20" hidden="false" customHeight="false" outlineLevel="0" collapsed="false">
      <c r="A20" s="30"/>
      <c r="B20" s="65" t="s">
        <v>31</v>
      </c>
      <c r="C20" s="66" t="s">
        <v>15</v>
      </c>
      <c r="D20" s="67"/>
      <c r="E20" s="68" t="s">
        <v>15</v>
      </c>
      <c r="F20" s="69" t="n">
        <v>6</v>
      </c>
      <c r="G20" s="68" t="s">
        <v>15</v>
      </c>
      <c r="H20" s="69" t="n">
        <v>4</v>
      </c>
      <c r="I20" s="70"/>
      <c r="J20" s="71"/>
      <c r="K20" s="68"/>
      <c r="L20" s="69"/>
      <c r="M20" s="72" t="n">
        <f aca="false">S20</f>
        <v>26</v>
      </c>
      <c r="N20" s="74" t="n">
        <v>10</v>
      </c>
      <c r="O20" s="40" t="n">
        <v>12</v>
      </c>
      <c r="P20" s="40" t="n">
        <v>14</v>
      </c>
      <c r="S20" s="40" t="n">
        <f aca="false">R20+Q20+P20+O20</f>
        <v>26</v>
      </c>
    </row>
    <row r="21" s="40" customFormat="true" ht="20" hidden="false" customHeight="false" outlineLevel="0" collapsed="false">
      <c r="A21" s="30"/>
      <c r="B21" s="65" t="s">
        <v>32</v>
      </c>
      <c r="C21" s="66" t="s">
        <v>15</v>
      </c>
      <c r="D21" s="67"/>
      <c r="E21" s="68" t="s">
        <v>15</v>
      </c>
      <c r="F21" s="69" t="n">
        <v>1</v>
      </c>
      <c r="G21" s="68"/>
      <c r="H21" s="69"/>
      <c r="I21" s="70"/>
      <c r="J21" s="71"/>
      <c r="K21" s="68"/>
      <c r="L21" s="69"/>
      <c r="M21" s="72" t="n">
        <f aca="false">S21</f>
        <v>25</v>
      </c>
      <c r="N21" s="74" t="n">
        <v>11</v>
      </c>
      <c r="O21" s="40" t="n">
        <v>25</v>
      </c>
      <c r="S21" s="40" t="n">
        <f aca="false">R21+Q21+P21+O21</f>
        <v>25</v>
      </c>
    </row>
    <row r="22" s="40" customFormat="true" ht="20" hidden="false" customHeight="false" outlineLevel="0" collapsed="false">
      <c r="A22" s="30"/>
      <c r="B22" s="65" t="s">
        <v>33</v>
      </c>
      <c r="C22" s="66" t="s">
        <v>15</v>
      </c>
      <c r="D22" s="67"/>
      <c r="E22" s="68" t="s">
        <v>15</v>
      </c>
      <c r="F22" s="69" t="n">
        <v>9</v>
      </c>
      <c r="G22" s="68"/>
      <c r="H22" s="69"/>
      <c r="I22" s="70"/>
      <c r="J22" s="71"/>
      <c r="K22" s="68" t="s">
        <v>15</v>
      </c>
      <c r="L22" s="69" t="n">
        <v>6</v>
      </c>
      <c r="M22" s="72" t="n">
        <f aca="false">S22</f>
        <v>21</v>
      </c>
      <c r="N22" s="74" t="n">
        <v>12</v>
      </c>
      <c r="O22" s="40" t="n">
        <v>9</v>
      </c>
      <c r="R22" s="40" t="n">
        <v>12</v>
      </c>
      <c r="S22" s="40" t="n">
        <f aca="false">R22+Q22+P22+O22</f>
        <v>21</v>
      </c>
    </row>
    <row r="23" s="40" customFormat="true" ht="20" hidden="false" customHeight="false" outlineLevel="0" collapsed="false">
      <c r="A23" s="30"/>
      <c r="B23" s="65" t="s">
        <v>34</v>
      </c>
      <c r="C23" s="66" t="s">
        <v>15</v>
      </c>
      <c r="D23" s="67"/>
      <c r="E23" s="68" t="s">
        <v>15</v>
      </c>
      <c r="F23" s="69" t="n">
        <v>12</v>
      </c>
      <c r="G23" s="68" t="s">
        <v>15</v>
      </c>
      <c r="H23" s="69" t="n">
        <v>7</v>
      </c>
      <c r="I23" s="70"/>
      <c r="J23" s="71"/>
      <c r="K23" s="68"/>
      <c r="L23" s="69"/>
      <c r="M23" s="72" t="n">
        <f aca="false">S23</f>
        <v>17</v>
      </c>
      <c r="N23" s="74" t="n">
        <v>13</v>
      </c>
      <c r="O23" s="40" t="n">
        <v>6</v>
      </c>
      <c r="P23" s="40" t="n">
        <v>11</v>
      </c>
      <c r="S23" s="40" t="n">
        <f aca="false">R23+Q23+P23+O23</f>
        <v>17</v>
      </c>
    </row>
    <row r="24" s="40" customFormat="true" ht="20" hidden="false" customHeight="false" outlineLevel="0" collapsed="false">
      <c r="A24" s="30"/>
      <c r="B24" s="65" t="s">
        <v>35</v>
      </c>
      <c r="C24" s="66" t="s">
        <v>15</v>
      </c>
      <c r="D24" s="67"/>
      <c r="E24" s="68" t="s">
        <v>15</v>
      </c>
      <c r="F24" s="69" t="n">
        <v>13</v>
      </c>
      <c r="G24" s="68"/>
      <c r="H24" s="69"/>
      <c r="I24" s="70" t="s">
        <v>15</v>
      </c>
      <c r="J24" s="71" t="n">
        <v>6</v>
      </c>
      <c r="K24" s="68"/>
      <c r="L24" s="69"/>
      <c r="M24" s="72" t="n">
        <f aca="false">S24</f>
        <v>17</v>
      </c>
      <c r="N24" s="74" t="n">
        <v>13</v>
      </c>
      <c r="O24" s="40" t="n">
        <v>5</v>
      </c>
      <c r="Q24" s="40" t="n">
        <v>12</v>
      </c>
      <c r="S24" s="40" t="n">
        <f aca="false">R24+Q24+P24+O24</f>
        <v>17</v>
      </c>
    </row>
    <row r="25" s="40" customFormat="true" ht="20" hidden="false" customHeight="false" outlineLevel="0" collapsed="false">
      <c r="A25" s="30"/>
      <c r="B25" s="65" t="s">
        <v>36</v>
      </c>
      <c r="C25" s="66" t="s">
        <v>15</v>
      </c>
      <c r="D25" s="67"/>
      <c r="E25" s="68"/>
      <c r="F25" s="69"/>
      <c r="G25" s="68"/>
      <c r="H25" s="69"/>
      <c r="I25" s="70" t="s">
        <v>29</v>
      </c>
      <c r="J25" s="71" t="n">
        <v>3</v>
      </c>
      <c r="K25" s="68"/>
      <c r="L25" s="69"/>
      <c r="M25" s="72" t="n">
        <f aca="false">S25</f>
        <v>15</v>
      </c>
      <c r="N25" s="74" t="n">
        <v>15</v>
      </c>
      <c r="Q25" s="40" t="n">
        <v>15</v>
      </c>
      <c r="S25" s="40" t="n">
        <f aca="false">R25+Q25+P25+O25</f>
        <v>15</v>
      </c>
    </row>
    <row r="26" s="40" customFormat="true" ht="20" hidden="false" customHeight="false" outlineLevel="0" collapsed="false">
      <c r="A26" s="30"/>
      <c r="B26" s="65" t="s">
        <v>37</v>
      </c>
      <c r="C26" s="66" t="s">
        <v>15</v>
      </c>
      <c r="D26" s="67"/>
      <c r="E26" s="68" t="s">
        <v>15</v>
      </c>
      <c r="F26" s="69" t="n">
        <v>14</v>
      </c>
      <c r="G26" s="68" t="s">
        <v>15</v>
      </c>
      <c r="H26" s="69" t="n">
        <v>9</v>
      </c>
      <c r="I26" s="70"/>
      <c r="J26" s="71"/>
      <c r="K26" s="68"/>
      <c r="L26" s="69"/>
      <c r="M26" s="72" t="n">
        <f aca="false">S26</f>
        <v>13</v>
      </c>
      <c r="N26" s="74" t="n">
        <v>16</v>
      </c>
      <c r="O26" s="40" t="n">
        <v>4</v>
      </c>
      <c r="P26" s="40" t="n">
        <v>9</v>
      </c>
      <c r="S26" s="40" t="n">
        <f aca="false">R26+Q26+P26+O26</f>
        <v>13</v>
      </c>
    </row>
    <row r="27" s="40" customFormat="true" ht="20" hidden="false" customHeight="false" outlineLevel="0" collapsed="false">
      <c r="A27" s="30"/>
      <c r="B27" s="65" t="s">
        <v>38</v>
      </c>
      <c r="C27" s="66" t="s">
        <v>15</v>
      </c>
      <c r="D27" s="67"/>
      <c r="E27" s="68"/>
      <c r="F27" s="69"/>
      <c r="G27" s="68" t="s">
        <v>15</v>
      </c>
      <c r="H27" s="69" t="n">
        <v>11</v>
      </c>
      <c r="I27" s="70"/>
      <c r="J27" s="71"/>
      <c r="K27" s="68"/>
      <c r="L27" s="69"/>
      <c r="M27" s="72" t="n">
        <f aca="false">S27</f>
        <v>7</v>
      </c>
      <c r="N27" s="74" t="n">
        <v>17</v>
      </c>
      <c r="P27" s="40" t="n">
        <v>7</v>
      </c>
      <c r="S27" s="40" t="n">
        <f aca="false">R27+Q27+P27+O27</f>
        <v>7</v>
      </c>
    </row>
    <row r="28" s="40" customFormat="true" ht="20" hidden="false" customHeight="false" outlineLevel="0" collapsed="false">
      <c r="A28" s="30"/>
      <c r="B28" s="65" t="s">
        <v>39</v>
      </c>
      <c r="C28" s="66" t="s">
        <v>15</v>
      </c>
      <c r="D28" s="67"/>
      <c r="E28" s="68"/>
      <c r="F28" s="69"/>
      <c r="G28" s="68"/>
      <c r="H28" s="69"/>
      <c r="I28" s="70" t="s">
        <v>15</v>
      </c>
      <c r="J28" s="71" t="n">
        <v>11</v>
      </c>
      <c r="K28" s="68"/>
      <c r="L28" s="69"/>
      <c r="M28" s="72" t="n">
        <f aca="false">S28</f>
        <v>7</v>
      </c>
      <c r="N28" s="74" t="n">
        <v>17</v>
      </c>
      <c r="Q28" s="40" t="n">
        <v>7</v>
      </c>
      <c r="S28" s="40" t="n">
        <f aca="false">R28+Q28+P28+O28</f>
        <v>7</v>
      </c>
    </row>
    <row r="29" s="40" customFormat="true" ht="20" hidden="false" customHeight="false" outlineLevel="0" collapsed="false">
      <c r="A29" s="30"/>
      <c r="B29" s="65" t="s">
        <v>40</v>
      </c>
      <c r="C29" s="66" t="s">
        <v>15</v>
      </c>
      <c r="D29" s="67"/>
      <c r="E29" s="68"/>
      <c r="F29" s="69"/>
      <c r="G29" s="68"/>
      <c r="H29" s="69"/>
      <c r="I29" s="70" t="s">
        <v>15</v>
      </c>
      <c r="J29" s="71" t="n">
        <v>12</v>
      </c>
      <c r="K29" s="68"/>
      <c r="L29" s="69"/>
      <c r="M29" s="72" t="n">
        <f aca="false">S29</f>
        <v>6</v>
      </c>
      <c r="N29" s="74" t="n">
        <v>19</v>
      </c>
      <c r="Q29" s="40" t="n">
        <v>6</v>
      </c>
      <c r="S29" s="40" t="n">
        <f aca="false">R29+Q29+P29+O29</f>
        <v>6</v>
      </c>
    </row>
    <row r="30" s="40" customFormat="true" ht="20" hidden="false" customHeight="false" outlineLevel="0" collapsed="false">
      <c r="A30" s="30"/>
      <c r="B30" s="65" t="s">
        <v>41</v>
      </c>
      <c r="C30" s="66" t="s">
        <v>15</v>
      </c>
      <c r="D30" s="67"/>
      <c r="E30" s="68" t="s">
        <v>15</v>
      </c>
      <c r="F30" s="69" t="n">
        <v>15</v>
      </c>
      <c r="G30" s="68"/>
      <c r="H30" s="69"/>
      <c r="I30" s="70"/>
      <c r="J30" s="71"/>
      <c r="K30" s="68"/>
      <c r="L30" s="69"/>
      <c r="M30" s="72" t="n">
        <f aca="false">S30</f>
        <v>3</v>
      </c>
      <c r="N30" s="74" t="n">
        <v>20</v>
      </c>
      <c r="O30" s="40" t="n">
        <v>3</v>
      </c>
      <c r="S30" s="40" t="n">
        <f aca="false">R30+Q30+P30+O30</f>
        <v>3</v>
      </c>
    </row>
    <row r="31" s="40" customFormat="true" ht="21" hidden="false" customHeight="false" outlineLevel="0" collapsed="false">
      <c r="A31" s="30"/>
      <c r="B31" s="75"/>
      <c r="C31" s="76"/>
      <c r="D31" s="77"/>
      <c r="E31" s="78"/>
      <c r="F31" s="79"/>
      <c r="G31" s="80"/>
      <c r="H31" s="79"/>
      <c r="I31" s="81"/>
      <c r="J31" s="82"/>
      <c r="K31" s="80"/>
      <c r="L31" s="79"/>
      <c r="M31" s="83"/>
      <c r="N31" s="84"/>
    </row>
    <row r="32" customFormat="false" ht="13" hidden="false" customHeight="false" outlineLevel="0" collapsed="false">
      <c r="A32" s="0"/>
      <c r="C32" s="0"/>
      <c r="J32" s="3"/>
    </row>
    <row r="33" s="14" customFormat="true" ht="21" hidden="false" customHeight="false" outlineLevel="0" collapsed="false">
      <c r="A33" s="7"/>
      <c r="B33" s="8" t="s">
        <v>42</v>
      </c>
      <c r="C33" s="9"/>
      <c r="D33" s="10"/>
      <c r="E33" s="9"/>
      <c r="F33" s="11"/>
      <c r="G33" s="9"/>
      <c r="H33" s="11"/>
      <c r="I33" s="9"/>
      <c r="J33" s="12"/>
      <c r="K33" s="9"/>
      <c r="L33" s="11"/>
      <c r="M33" s="13" t="s">
        <v>2</v>
      </c>
      <c r="N33" s="13"/>
    </row>
    <row r="34" s="14" customFormat="true" ht="20" hidden="false" customHeight="false" outlineLevel="0" collapsed="false">
      <c r="A34" s="7"/>
      <c r="B34" s="15" t="s">
        <v>3</v>
      </c>
      <c r="C34" s="16" t="s">
        <v>4</v>
      </c>
      <c r="D34" s="17"/>
      <c r="E34" s="18" t="n">
        <v>40726</v>
      </c>
      <c r="F34" s="18"/>
      <c r="G34" s="18" t="s">
        <v>43</v>
      </c>
      <c r="H34" s="18"/>
      <c r="I34" s="19" t="s">
        <v>44</v>
      </c>
      <c r="J34" s="19"/>
      <c r="K34" s="18" t="s">
        <v>45</v>
      </c>
      <c r="L34" s="18"/>
      <c r="M34" s="20" t="s">
        <v>5</v>
      </c>
      <c r="N34" s="85" t="s">
        <v>6</v>
      </c>
    </row>
    <row r="35" s="14" customFormat="true" ht="21" hidden="false" customHeight="false" outlineLevel="0" collapsed="false">
      <c r="A35" s="7"/>
      <c r="B35" s="22" t="s">
        <v>7</v>
      </c>
      <c r="C35" s="23" t="s">
        <v>8</v>
      </c>
      <c r="D35" s="24" t="s">
        <v>9</v>
      </c>
      <c r="E35" s="86" t="n">
        <v>15</v>
      </c>
      <c r="F35" s="26" t="s">
        <v>11</v>
      </c>
      <c r="G35" s="86" t="n">
        <v>10</v>
      </c>
      <c r="H35" s="26" t="s">
        <v>11</v>
      </c>
      <c r="I35" s="87" t="n">
        <v>5</v>
      </c>
      <c r="J35" s="27" t="s">
        <v>11</v>
      </c>
      <c r="K35" s="87" t="n">
        <v>0</v>
      </c>
      <c r="L35" s="26" t="s">
        <v>11</v>
      </c>
      <c r="M35" s="28" t="s">
        <v>12</v>
      </c>
      <c r="N35" s="28" t="s">
        <v>46</v>
      </c>
      <c r="O35" s="14" t="s">
        <v>47</v>
      </c>
      <c r="P35" s="14" t="s">
        <v>47</v>
      </c>
      <c r="Q35" s="14" t="s">
        <v>47</v>
      </c>
      <c r="R35" s="14" t="s">
        <v>47</v>
      </c>
      <c r="S35" s="14" t="s">
        <v>48</v>
      </c>
    </row>
    <row r="36" s="40" customFormat="true" ht="20" hidden="false" customHeight="false" outlineLevel="0" collapsed="false">
      <c r="A36" s="30"/>
      <c r="B36" s="88" t="s">
        <v>49</v>
      </c>
      <c r="C36" s="89" t="s">
        <v>15</v>
      </c>
      <c r="D36" s="90"/>
      <c r="E36" s="91"/>
      <c r="F36" s="92" t="n">
        <v>2</v>
      </c>
      <c r="G36" s="91"/>
      <c r="H36" s="92" t="n">
        <v>5</v>
      </c>
      <c r="I36" s="93"/>
      <c r="J36" s="94" t="n">
        <v>5</v>
      </c>
      <c r="K36" s="91"/>
      <c r="L36" s="92" t="n">
        <v>11</v>
      </c>
      <c r="M36" s="95" t="n">
        <f aca="false">S36</f>
        <v>81</v>
      </c>
      <c r="N36" s="96" t="s">
        <v>50</v>
      </c>
      <c r="O36" s="40" t="n">
        <v>24</v>
      </c>
      <c r="P36" s="40" t="n">
        <v>21</v>
      </c>
      <c r="Q36" s="40" t="n">
        <v>21</v>
      </c>
      <c r="R36" s="40" t="n">
        <v>15</v>
      </c>
      <c r="S36" s="40" t="n">
        <f aca="false">O36+P36+Q36+R36</f>
        <v>81</v>
      </c>
    </row>
    <row r="37" s="40" customFormat="true" ht="20" hidden="false" customHeight="false" outlineLevel="0" collapsed="false">
      <c r="A37" s="30"/>
      <c r="B37" s="65" t="s">
        <v>51</v>
      </c>
      <c r="C37" s="66" t="s">
        <v>15</v>
      </c>
      <c r="D37" s="67"/>
      <c r="E37" s="68"/>
      <c r="F37" s="69" t="n">
        <v>3</v>
      </c>
      <c r="G37" s="68"/>
      <c r="H37" s="69" t="n">
        <v>2</v>
      </c>
      <c r="I37" s="70"/>
      <c r="J37" s="71" t="n">
        <v>10</v>
      </c>
      <c r="K37" s="68"/>
      <c r="L37" s="69" t="n">
        <v>9</v>
      </c>
      <c r="M37" s="95" t="n">
        <f aca="false">S37</f>
        <v>80</v>
      </c>
      <c r="N37" s="96" t="s">
        <v>52</v>
      </c>
      <c r="O37" s="40" t="n">
        <v>23</v>
      </c>
      <c r="P37" s="40" t="n">
        <v>24</v>
      </c>
      <c r="Q37" s="40" t="n">
        <v>16</v>
      </c>
      <c r="R37" s="40" t="n">
        <v>17</v>
      </c>
      <c r="S37" s="40" t="n">
        <f aca="false">O37+P37+Q37+R37</f>
        <v>80</v>
      </c>
    </row>
    <row r="38" s="40" customFormat="true" ht="20" hidden="false" customHeight="false" outlineLevel="0" collapsed="false">
      <c r="A38" s="30"/>
      <c r="B38" s="65" t="s">
        <v>53</v>
      </c>
      <c r="C38" s="66" t="s">
        <v>15</v>
      </c>
      <c r="D38" s="67"/>
      <c r="E38" s="68"/>
      <c r="F38" s="69" t="n">
        <v>8</v>
      </c>
      <c r="G38" s="68"/>
      <c r="H38" s="69" t="n">
        <v>12</v>
      </c>
      <c r="I38" s="70"/>
      <c r="J38" s="71" t="n">
        <v>6</v>
      </c>
      <c r="K38" s="68"/>
      <c r="L38" s="69" t="n">
        <v>5</v>
      </c>
      <c r="M38" s="95" t="n">
        <f aca="false">S38</f>
        <v>74</v>
      </c>
      <c r="N38" s="96" t="s">
        <v>54</v>
      </c>
      <c r="O38" s="40" t="n">
        <v>19</v>
      </c>
      <c r="P38" s="40" t="n">
        <v>14</v>
      </c>
      <c r="Q38" s="40" t="n">
        <v>20</v>
      </c>
      <c r="R38" s="40" t="n">
        <v>21</v>
      </c>
      <c r="S38" s="40" t="n">
        <f aca="false">O38+P38+Q38+R38</f>
        <v>74</v>
      </c>
    </row>
    <row r="39" s="40" customFormat="true" ht="20" hidden="false" customHeight="false" outlineLevel="0" collapsed="false">
      <c r="A39" s="30"/>
      <c r="B39" s="65" t="s">
        <v>55</v>
      </c>
      <c r="C39" s="66" t="s">
        <v>15</v>
      </c>
      <c r="D39" s="67"/>
      <c r="E39" s="68"/>
      <c r="F39" s="69" t="n">
        <v>5</v>
      </c>
      <c r="G39" s="68"/>
      <c r="H39" s="69" t="n">
        <v>7</v>
      </c>
      <c r="I39" s="70"/>
      <c r="J39" s="71" t="n">
        <v>12</v>
      </c>
      <c r="K39" s="68"/>
      <c r="L39" s="69" t="n">
        <v>7</v>
      </c>
      <c r="M39" s="95" t="n">
        <f aca="false">S39</f>
        <v>73</v>
      </c>
      <c r="N39" s="97" t="s">
        <v>56</v>
      </c>
      <c r="O39" s="40" t="n">
        <v>21</v>
      </c>
      <c r="P39" s="40" t="n">
        <v>19</v>
      </c>
      <c r="Q39" s="40" t="n">
        <v>14</v>
      </c>
      <c r="R39" s="40" t="n">
        <v>19</v>
      </c>
      <c r="S39" s="40" t="n">
        <f aca="false">O39+P39+Q39+R39</f>
        <v>73</v>
      </c>
    </row>
    <row r="40" s="40" customFormat="true" ht="20" hidden="false" customHeight="false" outlineLevel="0" collapsed="false">
      <c r="A40" s="30"/>
      <c r="B40" s="65" t="s">
        <v>57</v>
      </c>
      <c r="C40" s="66" t="s">
        <v>15</v>
      </c>
      <c r="D40" s="67"/>
      <c r="E40" s="68"/>
      <c r="F40" s="69"/>
      <c r="G40" s="68"/>
      <c r="H40" s="69" t="n">
        <v>3</v>
      </c>
      <c r="I40" s="70"/>
      <c r="J40" s="71" t="n">
        <v>1</v>
      </c>
      <c r="K40" s="68"/>
      <c r="L40" s="69" t="n">
        <v>2</v>
      </c>
      <c r="M40" s="95" t="n">
        <f aca="false">S40</f>
        <v>72</v>
      </c>
      <c r="N40" s="97" t="s">
        <v>58</v>
      </c>
      <c r="P40" s="40" t="n">
        <v>23</v>
      </c>
      <c r="Q40" s="40" t="n">
        <v>25</v>
      </c>
      <c r="R40" s="40" t="n">
        <v>24</v>
      </c>
      <c r="S40" s="40" t="n">
        <f aca="false">O40+P40+Q40+R40</f>
        <v>72</v>
      </c>
    </row>
    <row r="41" s="40" customFormat="true" ht="20" hidden="false" customHeight="false" outlineLevel="0" collapsed="false">
      <c r="A41" s="30"/>
      <c r="B41" s="65" t="s">
        <v>59</v>
      </c>
      <c r="C41" s="66" t="s">
        <v>15</v>
      </c>
      <c r="D41" s="67"/>
      <c r="E41" s="68"/>
      <c r="F41" s="69"/>
      <c r="G41" s="68"/>
      <c r="H41" s="69" t="n">
        <v>1</v>
      </c>
      <c r="I41" s="70"/>
      <c r="J41" s="71" t="n">
        <v>8</v>
      </c>
      <c r="K41" s="68"/>
      <c r="L41" s="69" t="n">
        <v>1</v>
      </c>
      <c r="M41" s="95" t="n">
        <f aca="false">S41</f>
        <v>68</v>
      </c>
      <c r="N41" s="97" t="s">
        <v>60</v>
      </c>
      <c r="P41" s="40" t="n">
        <v>25</v>
      </c>
      <c r="Q41" s="40" t="n">
        <v>18</v>
      </c>
      <c r="R41" s="40" t="n">
        <v>25</v>
      </c>
      <c r="S41" s="40" t="n">
        <f aca="false">O41+P41+Q41+R41</f>
        <v>68</v>
      </c>
    </row>
    <row r="42" s="40" customFormat="true" ht="20" hidden="false" customHeight="false" outlineLevel="0" collapsed="false">
      <c r="A42" s="30"/>
      <c r="B42" s="65" t="s">
        <v>61</v>
      </c>
      <c r="C42" s="66" t="s">
        <v>15</v>
      </c>
      <c r="D42" s="67"/>
      <c r="E42" s="68"/>
      <c r="F42" s="69" t="n">
        <v>1</v>
      </c>
      <c r="G42" s="68"/>
      <c r="H42" s="69" t="n">
        <v>8</v>
      </c>
      <c r="I42" s="70"/>
      <c r="J42" s="71" t="n">
        <v>13</v>
      </c>
      <c r="K42" s="68"/>
      <c r="L42" s="69" t="n">
        <v>15</v>
      </c>
      <c r="M42" s="95" t="n">
        <f aca="false">S42</f>
        <v>67</v>
      </c>
      <c r="N42" s="97" t="s">
        <v>62</v>
      </c>
      <c r="O42" s="40" t="n">
        <v>25</v>
      </c>
      <c r="P42" s="40" t="n">
        <v>18</v>
      </c>
      <c r="Q42" s="40" t="n">
        <v>13</v>
      </c>
      <c r="R42" s="40" t="n">
        <v>11</v>
      </c>
      <c r="S42" s="40" t="n">
        <f aca="false">O42+P42+Q42+R42</f>
        <v>67</v>
      </c>
    </row>
    <row r="43" s="40" customFormat="true" ht="20" hidden="false" customHeight="false" outlineLevel="0" collapsed="false">
      <c r="A43" s="30"/>
      <c r="B43" s="65" t="s">
        <v>63</v>
      </c>
      <c r="C43" s="66" t="s">
        <v>15</v>
      </c>
      <c r="D43" s="67"/>
      <c r="E43" s="68"/>
      <c r="F43" s="69"/>
      <c r="G43" s="68"/>
      <c r="H43" s="69" t="n">
        <v>4</v>
      </c>
      <c r="I43" s="70"/>
      <c r="J43" s="71" t="n">
        <v>4</v>
      </c>
      <c r="K43" s="68"/>
      <c r="L43" s="69" t="n">
        <v>3</v>
      </c>
      <c r="M43" s="95" t="n">
        <f aca="false">S43</f>
        <v>67</v>
      </c>
      <c r="N43" s="97" t="s">
        <v>64</v>
      </c>
      <c r="P43" s="40" t="n">
        <v>22</v>
      </c>
      <c r="Q43" s="40" t="n">
        <v>22</v>
      </c>
      <c r="R43" s="40" t="n">
        <v>23</v>
      </c>
      <c r="S43" s="40" t="n">
        <f aca="false">O43+P43+Q43+R43</f>
        <v>67</v>
      </c>
    </row>
    <row r="44" s="40" customFormat="true" ht="20" hidden="false" customHeight="false" outlineLevel="0" collapsed="false">
      <c r="A44" s="30"/>
      <c r="B44" s="65" t="s">
        <v>65</v>
      </c>
      <c r="C44" s="66" t="s">
        <v>15</v>
      </c>
      <c r="D44" s="67"/>
      <c r="E44" s="68"/>
      <c r="F44" s="69" t="n">
        <v>4</v>
      </c>
      <c r="G44" s="68"/>
      <c r="H44" s="69" t="n">
        <v>12</v>
      </c>
      <c r="I44" s="70"/>
      <c r="J44" s="71" t="n">
        <v>16</v>
      </c>
      <c r="K44" s="68"/>
      <c r="L44" s="69" t="n">
        <v>14</v>
      </c>
      <c r="M44" s="95" t="n">
        <f aca="false">S44</f>
        <v>56</v>
      </c>
      <c r="N44" s="97" t="s">
        <v>66</v>
      </c>
      <c r="O44" s="40" t="n">
        <v>22</v>
      </c>
      <c r="P44" s="40" t="n">
        <v>12</v>
      </c>
      <c r="Q44" s="40" t="n">
        <v>10</v>
      </c>
      <c r="R44" s="40" t="n">
        <v>12</v>
      </c>
      <c r="S44" s="40" t="n">
        <f aca="false">O44+P44+Q44+R44</f>
        <v>56</v>
      </c>
    </row>
    <row r="45" s="40" customFormat="true" ht="20" hidden="false" customHeight="false" outlineLevel="0" collapsed="false">
      <c r="A45" s="30"/>
      <c r="B45" s="65" t="s">
        <v>67</v>
      </c>
      <c r="C45" s="66" t="s">
        <v>15</v>
      </c>
      <c r="D45" s="67"/>
      <c r="E45" s="68"/>
      <c r="F45" s="69"/>
      <c r="G45" s="68"/>
      <c r="H45" s="69" t="n">
        <v>11</v>
      </c>
      <c r="I45" s="70"/>
      <c r="J45" s="71" t="n">
        <v>7</v>
      </c>
      <c r="K45" s="68"/>
      <c r="L45" s="69" t="n">
        <v>6</v>
      </c>
      <c r="M45" s="95" t="n">
        <f aca="false">S45</f>
        <v>54</v>
      </c>
      <c r="N45" s="97" t="s">
        <v>68</v>
      </c>
      <c r="P45" s="40" t="n">
        <v>15</v>
      </c>
      <c r="Q45" s="40" t="n">
        <v>19</v>
      </c>
      <c r="R45" s="40" t="n">
        <v>20</v>
      </c>
      <c r="S45" s="40" t="n">
        <f aca="false">O45+P45+Q45+R45</f>
        <v>54</v>
      </c>
    </row>
    <row r="46" s="40" customFormat="true" ht="20" hidden="false" customHeight="false" outlineLevel="0" collapsed="false">
      <c r="A46" s="30"/>
      <c r="B46" s="65" t="s">
        <v>69</v>
      </c>
      <c r="C46" s="66" t="s">
        <v>15</v>
      </c>
      <c r="D46" s="67"/>
      <c r="E46" s="68"/>
      <c r="F46" s="69"/>
      <c r="G46" s="68"/>
      <c r="H46" s="69" t="n">
        <v>6</v>
      </c>
      <c r="I46" s="70"/>
      <c r="J46" s="71" t="n">
        <v>15</v>
      </c>
      <c r="K46" s="68"/>
      <c r="L46" s="69" t="n">
        <v>4</v>
      </c>
      <c r="M46" s="95" t="n">
        <f aca="false">S46</f>
        <v>53</v>
      </c>
      <c r="N46" s="97" t="s">
        <v>70</v>
      </c>
      <c r="P46" s="40" t="n">
        <v>20</v>
      </c>
      <c r="Q46" s="40" t="n">
        <v>11</v>
      </c>
      <c r="R46" s="40" t="n">
        <v>22</v>
      </c>
      <c r="S46" s="40" t="n">
        <f aca="false">O46+P46+Q46+R46</f>
        <v>53</v>
      </c>
    </row>
    <row r="47" s="40" customFormat="true" ht="20" hidden="false" customHeight="false" outlineLevel="0" collapsed="false">
      <c r="A47" s="30"/>
      <c r="B47" s="65" t="s">
        <v>71</v>
      </c>
      <c r="C47" s="66" t="s">
        <v>15</v>
      </c>
      <c r="D47" s="67"/>
      <c r="E47" s="68"/>
      <c r="F47" s="69" t="n">
        <v>7</v>
      </c>
      <c r="G47" s="68"/>
      <c r="H47" s="69" t="n">
        <v>9</v>
      </c>
      <c r="I47" s="70"/>
      <c r="J47" s="71" t="n">
        <v>20</v>
      </c>
      <c r="K47" s="68"/>
      <c r="L47" s="69" t="n">
        <v>18</v>
      </c>
      <c r="M47" s="95" t="n">
        <f aca="false">S47</f>
        <v>51</v>
      </c>
      <c r="N47" s="97" t="s">
        <v>72</v>
      </c>
      <c r="O47" s="40" t="n">
        <v>20</v>
      </c>
      <c r="P47" s="40" t="n">
        <v>17</v>
      </c>
      <c r="Q47" s="40" t="n">
        <v>6</v>
      </c>
      <c r="R47" s="40" t="n">
        <v>8</v>
      </c>
      <c r="S47" s="40" t="n">
        <f aca="false">O47+P47+Q47+R47</f>
        <v>51</v>
      </c>
    </row>
    <row r="48" s="40" customFormat="true" ht="20" hidden="false" customHeight="false" outlineLevel="0" collapsed="false">
      <c r="A48" s="30"/>
      <c r="B48" s="65" t="s">
        <v>73</v>
      </c>
      <c r="C48" s="66" t="s">
        <v>15</v>
      </c>
      <c r="D48" s="67"/>
      <c r="E48" s="68"/>
      <c r="F48" s="69" t="n">
        <v>10</v>
      </c>
      <c r="G48" s="68"/>
      <c r="H48" s="69" t="n">
        <v>14</v>
      </c>
      <c r="I48" s="70"/>
      <c r="J48" s="71" t="n">
        <v>19</v>
      </c>
      <c r="K48" s="68"/>
      <c r="L48" s="69" t="n">
        <v>12</v>
      </c>
      <c r="M48" s="95" t="n">
        <f aca="false">S48</f>
        <v>49</v>
      </c>
      <c r="N48" s="97" t="s">
        <v>74</v>
      </c>
      <c r="O48" s="40" t="n">
        <v>17</v>
      </c>
      <c r="P48" s="40" t="n">
        <v>11</v>
      </c>
      <c r="Q48" s="40" t="n">
        <v>7</v>
      </c>
      <c r="R48" s="40" t="n">
        <v>14</v>
      </c>
      <c r="S48" s="40" t="n">
        <f aca="false">O48+P48+Q48+R48</f>
        <v>49</v>
      </c>
    </row>
    <row r="49" s="40" customFormat="true" ht="20" hidden="false" customHeight="false" outlineLevel="0" collapsed="false">
      <c r="A49" s="30"/>
      <c r="B49" s="65" t="s">
        <v>75</v>
      </c>
      <c r="C49" s="66" t="s">
        <v>15</v>
      </c>
      <c r="D49" s="67"/>
      <c r="E49" s="68"/>
      <c r="F49" s="69"/>
      <c r="G49" s="68"/>
      <c r="H49" s="69" t="n">
        <v>10</v>
      </c>
      <c r="I49" s="70"/>
      <c r="J49" s="71" t="n">
        <v>11</v>
      </c>
      <c r="K49" s="68"/>
      <c r="L49" s="69" t="n">
        <v>10</v>
      </c>
      <c r="M49" s="95" t="n">
        <f aca="false">S49</f>
        <v>47</v>
      </c>
      <c r="N49" s="97" t="s">
        <v>76</v>
      </c>
      <c r="P49" s="40" t="n">
        <v>16</v>
      </c>
      <c r="Q49" s="40" t="n">
        <v>15</v>
      </c>
      <c r="R49" s="40" t="n">
        <v>16</v>
      </c>
      <c r="S49" s="40" t="n">
        <f aca="false">O49+P49+Q49+R49</f>
        <v>47</v>
      </c>
    </row>
    <row r="50" s="40" customFormat="true" ht="20" hidden="false" customHeight="false" outlineLevel="0" collapsed="false">
      <c r="A50" s="30"/>
      <c r="B50" s="65" t="s">
        <v>77</v>
      </c>
      <c r="C50" s="66" t="s">
        <v>15</v>
      </c>
      <c r="D50" s="67"/>
      <c r="E50" s="68"/>
      <c r="F50" s="69" t="n">
        <v>9</v>
      </c>
      <c r="G50" s="68"/>
      <c r="H50" s="69" t="n">
        <v>16</v>
      </c>
      <c r="I50" s="70"/>
      <c r="J50" s="71" t="n">
        <v>17</v>
      </c>
      <c r="K50" s="68"/>
      <c r="L50" s="69" t="n">
        <v>16</v>
      </c>
      <c r="M50" s="95" t="n">
        <f aca="false">S50</f>
        <v>46</v>
      </c>
      <c r="N50" s="97" t="s">
        <v>78</v>
      </c>
      <c r="O50" s="40" t="n">
        <v>18</v>
      </c>
      <c r="P50" s="40" t="n">
        <v>9</v>
      </c>
      <c r="Q50" s="40" t="n">
        <v>9</v>
      </c>
      <c r="R50" s="40" t="n">
        <v>10</v>
      </c>
      <c r="S50" s="40" t="n">
        <f aca="false">O50+P50+Q50+R50</f>
        <v>46</v>
      </c>
    </row>
    <row r="51" s="40" customFormat="true" ht="20" hidden="false" customHeight="false" outlineLevel="0" collapsed="false">
      <c r="A51" s="30"/>
      <c r="B51" s="65" t="s">
        <v>79</v>
      </c>
      <c r="C51" s="66" t="s">
        <v>15</v>
      </c>
      <c r="D51" s="67"/>
      <c r="E51" s="68"/>
      <c r="F51" s="69"/>
      <c r="G51" s="68"/>
      <c r="H51" s="69"/>
      <c r="I51" s="70"/>
      <c r="J51" s="71" t="n">
        <v>2</v>
      </c>
      <c r="K51" s="68"/>
      <c r="L51" s="69" t="n">
        <v>8</v>
      </c>
      <c r="M51" s="95" t="n">
        <f aca="false">S51</f>
        <v>42</v>
      </c>
      <c r="N51" s="97" t="s">
        <v>80</v>
      </c>
      <c r="Q51" s="40" t="n">
        <v>24</v>
      </c>
      <c r="R51" s="40" t="n">
        <v>18</v>
      </c>
      <c r="S51" s="40" t="n">
        <f aca="false">O51+P51+Q51+R51</f>
        <v>42</v>
      </c>
    </row>
    <row r="52" s="40" customFormat="true" ht="20" hidden="false" customHeight="false" outlineLevel="0" collapsed="false">
      <c r="A52" s="30"/>
      <c r="B52" s="65" t="s">
        <v>81</v>
      </c>
      <c r="C52" s="66" t="s">
        <v>15</v>
      </c>
      <c r="D52" s="67"/>
      <c r="E52" s="68"/>
      <c r="F52" s="69"/>
      <c r="G52" s="68"/>
      <c r="H52" s="69" t="n">
        <v>13</v>
      </c>
      <c r="I52" s="70"/>
      <c r="J52" s="71" t="n">
        <v>14</v>
      </c>
      <c r="K52" s="68"/>
      <c r="L52" s="69" t="n">
        <v>13</v>
      </c>
      <c r="M52" s="95" t="n">
        <f aca="false">S52</f>
        <v>38</v>
      </c>
      <c r="N52" s="97" t="s">
        <v>82</v>
      </c>
      <c r="P52" s="40" t="n">
        <v>13</v>
      </c>
      <c r="Q52" s="40" t="n">
        <v>12</v>
      </c>
      <c r="R52" s="40" t="n">
        <v>13</v>
      </c>
      <c r="S52" s="40" t="n">
        <f aca="false">O52+P52+Q52+R52</f>
        <v>38</v>
      </c>
    </row>
    <row r="53" s="40" customFormat="true" ht="20" hidden="false" customHeight="false" outlineLevel="0" collapsed="false">
      <c r="A53" s="30"/>
      <c r="B53" s="65" t="s">
        <v>83</v>
      </c>
      <c r="C53" s="66" t="s">
        <v>15</v>
      </c>
      <c r="D53" s="67"/>
      <c r="E53" s="68"/>
      <c r="F53" s="69"/>
      <c r="G53" s="68"/>
      <c r="H53" s="69" t="n">
        <v>15</v>
      </c>
      <c r="I53" s="70"/>
      <c r="J53" s="71" t="n">
        <v>18</v>
      </c>
      <c r="K53" s="68"/>
      <c r="L53" s="69" t="n">
        <v>17</v>
      </c>
      <c r="M53" s="95" t="n">
        <f aca="false">S53</f>
        <v>27</v>
      </c>
      <c r="N53" s="97" t="s">
        <v>84</v>
      </c>
      <c r="P53" s="40" t="n">
        <v>10</v>
      </c>
      <c r="Q53" s="40" t="n">
        <v>8</v>
      </c>
      <c r="R53" s="40" t="n">
        <v>9</v>
      </c>
      <c r="S53" s="40" t="n">
        <f aca="false">O53+P53+Q53+R53</f>
        <v>27</v>
      </c>
    </row>
    <row r="54" s="40" customFormat="true" ht="20" hidden="false" customHeight="false" outlineLevel="0" collapsed="false">
      <c r="A54" s="30"/>
      <c r="B54" s="65" t="s">
        <v>85</v>
      </c>
      <c r="C54" s="66" t="s">
        <v>15</v>
      </c>
      <c r="D54" s="67"/>
      <c r="E54" s="68"/>
      <c r="F54" s="69"/>
      <c r="G54" s="68"/>
      <c r="H54" s="69"/>
      <c r="I54" s="70"/>
      <c r="J54" s="71" t="n">
        <v>3</v>
      </c>
      <c r="K54" s="68"/>
      <c r="L54" s="69"/>
      <c r="M54" s="95" t="n">
        <f aca="false">S54</f>
        <v>23</v>
      </c>
      <c r="N54" s="97" t="s">
        <v>86</v>
      </c>
      <c r="Q54" s="40" t="n">
        <v>23</v>
      </c>
      <c r="S54" s="40" t="n">
        <f aca="false">O54+P54+Q54+R54</f>
        <v>23</v>
      </c>
    </row>
    <row r="55" s="40" customFormat="true" ht="20" hidden="false" customHeight="false" outlineLevel="0" collapsed="false">
      <c r="A55" s="30"/>
      <c r="B55" s="65" t="s">
        <v>87</v>
      </c>
      <c r="C55" s="66" t="s">
        <v>15</v>
      </c>
      <c r="D55" s="67"/>
      <c r="E55" s="68"/>
      <c r="F55" s="69" t="n">
        <v>6</v>
      </c>
      <c r="G55" s="68"/>
      <c r="H55" s="69"/>
      <c r="I55" s="70"/>
      <c r="J55" s="71"/>
      <c r="K55" s="68"/>
      <c r="L55" s="69"/>
      <c r="M55" s="95" t="n">
        <f aca="false">S55</f>
        <v>21</v>
      </c>
      <c r="N55" s="97" t="s">
        <v>88</v>
      </c>
      <c r="O55" s="40" t="n">
        <v>21</v>
      </c>
      <c r="S55" s="40" t="n">
        <f aca="false">O55+P55+Q55+R55</f>
        <v>21</v>
      </c>
    </row>
    <row r="56" s="40" customFormat="true" ht="20" hidden="false" customHeight="false" outlineLevel="0" collapsed="false">
      <c r="A56" s="30"/>
      <c r="B56" s="65" t="s">
        <v>89</v>
      </c>
      <c r="C56" s="66" t="s">
        <v>15</v>
      </c>
      <c r="D56" s="67"/>
      <c r="E56" s="68"/>
      <c r="F56" s="69"/>
      <c r="G56" s="68"/>
      <c r="H56" s="69"/>
      <c r="I56" s="70"/>
      <c r="J56" s="71" t="n">
        <v>9</v>
      </c>
      <c r="K56" s="68"/>
      <c r="L56" s="69"/>
      <c r="M56" s="95" t="n">
        <f aca="false">S56</f>
        <v>17</v>
      </c>
      <c r="N56" s="97" t="s">
        <v>90</v>
      </c>
      <c r="Q56" s="40" t="n">
        <v>17</v>
      </c>
      <c r="S56" s="40" t="n">
        <f aca="false">O56+P56+Q56+R56</f>
        <v>17</v>
      </c>
    </row>
    <row r="57" s="40" customFormat="true" ht="21" hidden="false" customHeight="false" outlineLevel="0" collapsed="false">
      <c r="A57" s="30"/>
      <c r="B57" s="75" t="s">
        <v>91</v>
      </c>
      <c r="C57" s="76" t="s">
        <v>15</v>
      </c>
      <c r="D57" s="77"/>
      <c r="E57" s="80"/>
      <c r="F57" s="79"/>
      <c r="G57" s="80"/>
      <c r="H57" s="79"/>
      <c r="I57" s="81"/>
      <c r="J57" s="98"/>
      <c r="K57" s="80"/>
      <c r="L57" s="79" t="n">
        <v>19</v>
      </c>
      <c r="M57" s="99" t="n">
        <f aca="false">S57</f>
        <v>7</v>
      </c>
      <c r="N57" s="100" t="s">
        <v>92</v>
      </c>
      <c r="O57" s="101"/>
      <c r="P57" s="101"/>
      <c r="Q57" s="101"/>
      <c r="R57" s="101" t="n">
        <v>7</v>
      </c>
      <c r="S57" s="101" t="n">
        <f aca="false">O57+P57+Q57+R57</f>
        <v>7</v>
      </c>
    </row>
    <row r="58" s="40" customFormat="true" ht="20" hidden="false" customHeight="false" outlineLevel="0" collapsed="false">
      <c r="A58" s="30"/>
      <c r="B58" s="88" t="s">
        <v>93</v>
      </c>
      <c r="C58" s="89" t="s">
        <v>15</v>
      </c>
      <c r="D58" s="90"/>
      <c r="E58" s="91"/>
      <c r="F58" s="92" t="n">
        <v>3</v>
      </c>
      <c r="G58" s="91"/>
      <c r="H58" s="92" t="n">
        <v>1</v>
      </c>
      <c r="I58" s="93"/>
      <c r="J58" s="94" t="n">
        <v>1</v>
      </c>
      <c r="K58" s="91"/>
      <c r="L58" s="92" t="n">
        <v>1</v>
      </c>
      <c r="M58" s="95" t="n">
        <f aca="false">S58</f>
        <v>98</v>
      </c>
      <c r="N58" s="96" t="s">
        <v>94</v>
      </c>
      <c r="O58" s="40" t="n">
        <v>23</v>
      </c>
      <c r="P58" s="40" t="n">
        <v>25</v>
      </c>
      <c r="Q58" s="40" t="n">
        <v>25</v>
      </c>
      <c r="R58" s="40" t="n">
        <v>25</v>
      </c>
      <c r="S58" s="40" t="n">
        <f aca="false">O58+P58+Q58+R58</f>
        <v>98</v>
      </c>
    </row>
    <row r="59" s="40" customFormat="true" ht="20" hidden="false" customHeight="false" outlineLevel="0" collapsed="false">
      <c r="A59" s="30"/>
      <c r="B59" s="88" t="s">
        <v>95</v>
      </c>
      <c r="C59" s="89" t="s">
        <v>15</v>
      </c>
      <c r="D59" s="90"/>
      <c r="E59" s="91"/>
      <c r="F59" s="92" t="n">
        <v>1</v>
      </c>
      <c r="G59" s="91"/>
      <c r="H59" s="92" t="n">
        <v>4</v>
      </c>
      <c r="I59" s="93"/>
      <c r="J59" s="94" t="n">
        <v>3</v>
      </c>
      <c r="K59" s="91"/>
      <c r="L59" s="92" t="n">
        <v>2</v>
      </c>
      <c r="M59" s="95" t="n">
        <f aca="false">S59</f>
        <v>94</v>
      </c>
      <c r="N59" s="96" t="s">
        <v>96</v>
      </c>
      <c r="O59" s="40" t="n">
        <v>25</v>
      </c>
      <c r="P59" s="40" t="n">
        <v>22</v>
      </c>
      <c r="Q59" s="40" t="n">
        <v>23</v>
      </c>
      <c r="R59" s="40" t="n">
        <v>24</v>
      </c>
      <c r="S59" s="40" t="n">
        <f aca="false">O59+P59+Q59+R59</f>
        <v>94</v>
      </c>
    </row>
    <row r="60" s="40" customFormat="true" ht="20" hidden="false" customHeight="false" outlineLevel="0" collapsed="false">
      <c r="A60" s="30"/>
      <c r="B60" s="65" t="s">
        <v>97</v>
      </c>
      <c r="C60" s="66" t="s">
        <v>15</v>
      </c>
      <c r="D60" s="67"/>
      <c r="E60" s="68"/>
      <c r="F60" s="69" t="n">
        <v>6</v>
      </c>
      <c r="G60" s="68"/>
      <c r="H60" s="69" t="n">
        <v>8</v>
      </c>
      <c r="I60" s="70"/>
      <c r="J60" s="71" t="n">
        <v>9</v>
      </c>
      <c r="K60" s="68"/>
      <c r="L60" s="69" t="n">
        <v>6</v>
      </c>
      <c r="M60" s="95" t="n">
        <f aca="false">S60</f>
        <v>75</v>
      </c>
      <c r="N60" s="96" t="s">
        <v>98</v>
      </c>
      <c r="O60" s="40" t="n">
        <v>20</v>
      </c>
      <c r="P60" s="40" t="n">
        <v>18</v>
      </c>
      <c r="Q60" s="40" t="n">
        <v>17</v>
      </c>
      <c r="R60" s="40" t="n">
        <v>20</v>
      </c>
      <c r="S60" s="40" t="n">
        <f aca="false">O60+P60+Q60+R60</f>
        <v>75</v>
      </c>
    </row>
    <row r="61" s="40" customFormat="true" ht="20" hidden="false" customHeight="false" outlineLevel="0" collapsed="false">
      <c r="A61" s="30"/>
      <c r="B61" s="102" t="s">
        <v>99</v>
      </c>
      <c r="C61" s="103" t="s">
        <v>15</v>
      </c>
      <c r="D61" s="104"/>
      <c r="E61" s="105"/>
      <c r="F61" s="106" t="n">
        <v>5</v>
      </c>
      <c r="G61" s="105"/>
      <c r="H61" s="106" t="n">
        <v>10</v>
      </c>
      <c r="I61" s="107"/>
      <c r="J61" s="108" t="n">
        <v>10</v>
      </c>
      <c r="K61" s="105"/>
      <c r="L61" s="106" t="n">
        <v>9</v>
      </c>
      <c r="M61" s="95" t="n">
        <f aca="false">S61</f>
        <v>70</v>
      </c>
      <c r="N61" s="97" t="s">
        <v>100</v>
      </c>
      <c r="O61" s="40" t="n">
        <v>21</v>
      </c>
      <c r="P61" s="40" t="n">
        <v>16</v>
      </c>
      <c r="Q61" s="40" t="n">
        <v>16</v>
      </c>
      <c r="R61" s="40" t="n">
        <v>17</v>
      </c>
      <c r="S61" s="40" t="n">
        <f aca="false">O61+P61+Q61+R61</f>
        <v>70</v>
      </c>
    </row>
    <row r="62" s="40" customFormat="true" ht="20" hidden="false" customHeight="false" outlineLevel="0" collapsed="false">
      <c r="A62" s="30"/>
      <c r="B62" s="102" t="s">
        <v>101</v>
      </c>
      <c r="C62" s="103" t="s">
        <v>15</v>
      </c>
      <c r="D62" s="104"/>
      <c r="E62" s="105"/>
      <c r="F62" s="106"/>
      <c r="G62" s="105"/>
      <c r="H62" s="106" t="n">
        <v>2</v>
      </c>
      <c r="I62" s="107"/>
      <c r="J62" s="109" t="n">
        <v>4</v>
      </c>
      <c r="K62" s="105"/>
      <c r="L62" s="106" t="n">
        <v>3</v>
      </c>
      <c r="M62" s="95" t="n">
        <f aca="false">S62</f>
        <v>69</v>
      </c>
      <c r="N62" s="97" t="s">
        <v>102</v>
      </c>
      <c r="P62" s="40" t="n">
        <v>24</v>
      </c>
      <c r="Q62" s="40" t="n">
        <v>22</v>
      </c>
      <c r="R62" s="40" t="n">
        <v>23</v>
      </c>
      <c r="S62" s="40" t="n">
        <f aca="false">O62+P62+Q62+R62</f>
        <v>69</v>
      </c>
    </row>
    <row r="63" s="40" customFormat="true" ht="20" hidden="false" customHeight="false" outlineLevel="0" collapsed="false">
      <c r="A63" s="30"/>
      <c r="B63" s="102" t="s">
        <v>103</v>
      </c>
      <c r="C63" s="103" t="s">
        <v>15</v>
      </c>
      <c r="D63" s="104"/>
      <c r="E63" s="105"/>
      <c r="F63" s="106"/>
      <c r="G63" s="105"/>
      <c r="H63" s="106" t="n">
        <v>9</v>
      </c>
      <c r="I63" s="107"/>
      <c r="J63" s="109" t="n">
        <v>8</v>
      </c>
      <c r="K63" s="105"/>
      <c r="L63" s="106" t="n">
        <v>7</v>
      </c>
      <c r="M63" s="95" t="n">
        <f aca="false">S63</f>
        <v>54</v>
      </c>
      <c r="N63" s="97" t="s">
        <v>104</v>
      </c>
      <c r="P63" s="40" t="n">
        <v>17</v>
      </c>
      <c r="Q63" s="40" t="n">
        <v>18</v>
      </c>
      <c r="R63" s="40" t="n">
        <v>19</v>
      </c>
      <c r="S63" s="40" t="n">
        <f aca="false">O63+P63+Q63+R63</f>
        <v>54</v>
      </c>
    </row>
    <row r="64" s="40" customFormat="true" ht="20" hidden="false" customHeight="false" outlineLevel="0" collapsed="false">
      <c r="A64" s="30"/>
      <c r="B64" s="102" t="s">
        <v>105</v>
      </c>
      <c r="C64" s="103" t="s">
        <v>15</v>
      </c>
      <c r="D64" s="104"/>
      <c r="E64" s="105"/>
      <c r="F64" s="106"/>
      <c r="G64" s="105"/>
      <c r="H64" s="106"/>
      <c r="I64" s="107"/>
      <c r="J64" s="109" t="n">
        <v>2</v>
      </c>
      <c r="K64" s="105"/>
      <c r="L64" s="106" t="n">
        <v>5</v>
      </c>
      <c r="M64" s="95" t="n">
        <f aca="false">S64</f>
        <v>45</v>
      </c>
      <c r="N64" s="97" t="s">
        <v>106</v>
      </c>
      <c r="Q64" s="40" t="n">
        <v>24</v>
      </c>
      <c r="R64" s="40" t="n">
        <v>21</v>
      </c>
      <c r="S64" s="40" t="n">
        <f aca="false">O64+P64+Q64+R64</f>
        <v>45</v>
      </c>
    </row>
    <row r="65" s="40" customFormat="true" ht="20" hidden="false" customHeight="false" outlineLevel="0" collapsed="false">
      <c r="A65" s="30"/>
      <c r="B65" s="102" t="s">
        <v>107</v>
      </c>
      <c r="C65" s="103" t="s">
        <v>15</v>
      </c>
      <c r="D65" s="104"/>
      <c r="E65" s="105"/>
      <c r="F65" s="106" t="n">
        <v>2</v>
      </c>
      <c r="G65" s="105"/>
      <c r="H65" s="106" t="n">
        <v>6</v>
      </c>
      <c r="I65" s="107"/>
      <c r="J65" s="108"/>
      <c r="K65" s="105"/>
      <c r="L65" s="106"/>
      <c r="M65" s="95" t="n">
        <f aca="false">S65</f>
        <v>44</v>
      </c>
      <c r="N65" s="97" t="s">
        <v>108</v>
      </c>
      <c r="O65" s="40" t="n">
        <v>24</v>
      </c>
      <c r="P65" s="40" t="n">
        <v>20</v>
      </c>
      <c r="S65" s="40" t="n">
        <f aca="false">O65+P65+Q65+R65</f>
        <v>44</v>
      </c>
    </row>
    <row r="66" s="40" customFormat="true" ht="20" hidden="false" customHeight="false" outlineLevel="0" collapsed="false">
      <c r="A66" s="30"/>
      <c r="B66" s="102" t="s">
        <v>109</v>
      </c>
      <c r="C66" s="103" t="s">
        <v>15</v>
      </c>
      <c r="D66" s="104"/>
      <c r="E66" s="105"/>
      <c r="F66" s="106"/>
      <c r="G66" s="105"/>
      <c r="H66" s="106" t="n">
        <v>3</v>
      </c>
      <c r="I66" s="107"/>
      <c r="J66" s="109" t="n">
        <v>6</v>
      </c>
      <c r="K66" s="105"/>
      <c r="L66" s="106"/>
      <c r="M66" s="95" t="n">
        <f aca="false">S66</f>
        <v>43</v>
      </c>
      <c r="N66" s="97" t="s">
        <v>110</v>
      </c>
      <c r="P66" s="40" t="n">
        <v>23</v>
      </c>
      <c r="Q66" s="40" t="n">
        <v>20</v>
      </c>
      <c r="S66" s="40" t="n">
        <f aca="false">O66+P66+Q66+R66</f>
        <v>43</v>
      </c>
    </row>
    <row r="67" s="40" customFormat="true" ht="20" hidden="false" customHeight="false" outlineLevel="0" collapsed="false">
      <c r="A67" s="30"/>
      <c r="B67" s="102" t="s">
        <v>111</v>
      </c>
      <c r="C67" s="103" t="s">
        <v>15</v>
      </c>
      <c r="D67" s="104"/>
      <c r="E67" s="105"/>
      <c r="F67" s="106"/>
      <c r="G67" s="105"/>
      <c r="H67" s="106" t="n">
        <v>5</v>
      </c>
      <c r="I67" s="107"/>
      <c r="J67" s="109"/>
      <c r="K67" s="105"/>
      <c r="L67" s="106" t="n">
        <v>4</v>
      </c>
      <c r="M67" s="95" t="n">
        <f aca="false">S67</f>
        <v>43</v>
      </c>
      <c r="N67" s="97" t="s">
        <v>112</v>
      </c>
      <c r="P67" s="40" t="n">
        <v>21</v>
      </c>
      <c r="R67" s="40" t="n">
        <v>22</v>
      </c>
      <c r="S67" s="40" t="n">
        <f aca="false">O67+P67+Q67+R67</f>
        <v>43</v>
      </c>
    </row>
    <row r="68" s="40" customFormat="true" ht="20" hidden="false" customHeight="false" outlineLevel="0" collapsed="false">
      <c r="A68" s="30"/>
      <c r="B68" s="102" t="s">
        <v>113</v>
      </c>
      <c r="C68" s="103" t="s">
        <v>15</v>
      </c>
      <c r="D68" s="104"/>
      <c r="E68" s="105"/>
      <c r="F68" s="106"/>
      <c r="G68" s="105"/>
      <c r="H68" s="106" t="n">
        <v>7</v>
      </c>
      <c r="I68" s="107"/>
      <c r="J68" s="109" t="n">
        <v>7</v>
      </c>
      <c r="K68" s="105"/>
      <c r="L68" s="106"/>
      <c r="M68" s="95" t="n">
        <f aca="false">S68</f>
        <v>38</v>
      </c>
      <c r="N68" s="97" t="s">
        <v>114</v>
      </c>
      <c r="P68" s="40" t="n">
        <v>19</v>
      </c>
      <c r="Q68" s="40" t="n">
        <v>19</v>
      </c>
      <c r="S68" s="40" t="n">
        <f aca="false">O68+P68+Q68+R68</f>
        <v>38</v>
      </c>
    </row>
    <row r="69" s="40" customFormat="true" ht="20" hidden="false" customHeight="false" outlineLevel="0" collapsed="false">
      <c r="A69" s="30"/>
      <c r="B69" s="102" t="s">
        <v>87</v>
      </c>
      <c r="C69" s="103" t="s">
        <v>15</v>
      </c>
      <c r="D69" s="104"/>
      <c r="E69" s="105"/>
      <c r="F69" s="106" t="n">
        <v>4</v>
      </c>
      <c r="G69" s="105"/>
      <c r="H69" s="106"/>
      <c r="I69" s="107"/>
      <c r="J69" s="108"/>
      <c r="K69" s="105"/>
      <c r="L69" s="106"/>
      <c r="M69" s="95" t="n">
        <f aca="false">S69</f>
        <v>22</v>
      </c>
      <c r="N69" s="97" t="s">
        <v>115</v>
      </c>
      <c r="O69" s="40" t="n">
        <v>22</v>
      </c>
      <c r="S69" s="40" t="n">
        <f aca="false">O69+P69+Q69+R69</f>
        <v>22</v>
      </c>
    </row>
    <row r="70" s="40" customFormat="true" ht="20" hidden="false" customHeight="false" outlineLevel="0" collapsed="false">
      <c r="A70" s="30"/>
      <c r="B70" s="102" t="s">
        <v>116</v>
      </c>
      <c r="C70" s="103" t="s">
        <v>15</v>
      </c>
      <c r="D70" s="104"/>
      <c r="E70" s="105"/>
      <c r="F70" s="106"/>
      <c r="G70" s="105"/>
      <c r="H70" s="106"/>
      <c r="I70" s="107"/>
      <c r="J70" s="109" t="n">
        <v>5</v>
      </c>
      <c r="K70" s="105"/>
      <c r="L70" s="106"/>
      <c r="M70" s="95" t="n">
        <f aca="false">S70</f>
        <v>21</v>
      </c>
      <c r="N70" s="97" t="s">
        <v>117</v>
      </c>
      <c r="Q70" s="40" t="n">
        <v>21</v>
      </c>
      <c r="S70" s="40" t="n">
        <f aca="false">O70+P70+Q70+R70</f>
        <v>21</v>
      </c>
    </row>
    <row r="71" s="40" customFormat="true" ht="20" hidden="false" customHeight="false" outlineLevel="0" collapsed="false">
      <c r="A71" s="30"/>
      <c r="B71" s="102" t="s">
        <v>118</v>
      </c>
      <c r="C71" s="103" t="s">
        <v>15</v>
      </c>
      <c r="D71" s="104"/>
      <c r="E71" s="105"/>
      <c r="F71" s="106"/>
      <c r="G71" s="105"/>
      <c r="H71" s="106"/>
      <c r="I71" s="107"/>
      <c r="J71" s="109"/>
      <c r="K71" s="105"/>
      <c r="L71" s="106" t="n">
        <v>8</v>
      </c>
      <c r="M71" s="95" t="n">
        <f aca="false">S71</f>
        <v>18</v>
      </c>
      <c r="N71" s="97" t="s">
        <v>119</v>
      </c>
      <c r="R71" s="40" t="n">
        <v>18</v>
      </c>
      <c r="S71" s="40" t="n">
        <f aca="false">O71+P71+Q71+R71</f>
        <v>18</v>
      </c>
    </row>
    <row r="72" s="40" customFormat="true" ht="21" hidden="false" customHeight="false" outlineLevel="0" collapsed="false">
      <c r="A72" s="30"/>
      <c r="B72" s="75"/>
      <c r="C72" s="76"/>
      <c r="D72" s="77"/>
      <c r="E72" s="78"/>
      <c r="F72" s="79"/>
      <c r="G72" s="80"/>
      <c r="H72" s="79"/>
      <c r="I72" s="81"/>
      <c r="J72" s="82"/>
      <c r="K72" s="80"/>
      <c r="L72" s="79"/>
      <c r="M72" s="83"/>
      <c r="N72" s="84"/>
    </row>
    <row r="73" customFormat="false" ht="12" hidden="false" customHeight="false" outlineLevel="0" collapsed="false">
      <c r="A73" s="0"/>
      <c r="C73" s="0"/>
      <c r="J73" s="3"/>
    </row>
    <row r="74" customFormat="false" ht="12" hidden="false" customHeight="false" outlineLevel="0" collapsed="false">
      <c r="A74" s="0"/>
    </row>
    <row r="75" customFormat="false" ht="12" hidden="false" customHeight="false" outlineLevel="0" collapsed="false">
      <c r="A75" s="0"/>
    </row>
    <row r="76" customFormat="false" ht="12" hidden="false" customHeight="false" outlineLevel="0" collapsed="false">
      <c r="A76" s="0"/>
    </row>
    <row r="77" customFormat="false" ht="12" hidden="false" customHeight="false" outlineLevel="0" collapsed="false">
      <c r="A77" s="0"/>
    </row>
    <row r="78" customFormat="false" ht="12" hidden="false" customHeight="false" outlineLevel="0" collapsed="false">
      <c r="A78" s="0"/>
    </row>
    <row r="79" customFormat="false" ht="12" hidden="false" customHeight="false" outlineLevel="0" collapsed="false">
      <c r="A79" s="0"/>
    </row>
    <row r="80" customFormat="false" ht="12" hidden="false" customHeight="false" outlineLevel="0" collapsed="false">
      <c r="A80" s="0"/>
    </row>
    <row r="81" customFormat="false" ht="12" hidden="false" customHeight="false" outlineLevel="0" collapsed="false">
      <c r="A81" s="0"/>
    </row>
    <row r="82" customFormat="false" ht="12" hidden="false" customHeight="false" outlineLevel="0" collapsed="false">
      <c r="A82" s="0"/>
    </row>
    <row r="83" customFormat="false" ht="12" hidden="false" customHeight="false" outlineLevel="0" collapsed="false">
      <c r="A83" s="0"/>
    </row>
    <row r="84" customFormat="false" ht="12" hidden="false" customHeight="false" outlineLevel="0" collapsed="false">
      <c r="A84" s="0"/>
    </row>
    <row r="85" customFormat="false" ht="12" hidden="false" customHeight="false" outlineLevel="0" collapsed="false">
      <c r="A85" s="0"/>
    </row>
    <row r="86" customFormat="false" ht="12" hidden="false" customHeight="false" outlineLevel="0" collapsed="false">
      <c r="A86" s="0"/>
    </row>
    <row r="87" customFormat="false" ht="12" hidden="false" customHeight="false" outlineLevel="0" collapsed="false">
      <c r="A87" s="0"/>
    </row>
    <row r="88" customFormat="false" ht="12" hidden="false" customHeight="false" outlineLevel="0" collapsed="false">
      <c r="A88" s="0"/>
    </row>
    <row r="89" customFormat="false" ht="12" hidden="false" customHeight="false" outlineLevel="0" collapsed="false">
      <c r="A89" s="0"/>
    </row>
    <row r="90" customFormat="false" ht="12" hidden="false" customHeight="false" outlineLevel="0" collapsed="false">
      <c r="A90" s="0"/>
    </row>
    <row r="91" customFormat="false" ht="12" hidden="false" customHeight="false" outlineLevel="0" collapsed="false">
      <c r="A91" s="0"/>
    </row>
    <row r="92" customFormat="false" ht="12" hidden="false" customHeight="false" outlineLevel="0" collapsed="false">
      <c r="A92" s="0"/>
    </row>
    <row r="93" customFormat="false" ht="12" hidden="false" customHeight="false" outlineLevel="0" collapsed="false">
      <c r="A93" s="0"/>
    </row>
    <row r="94" customFormat="false" ht="12" hidden="false" customHeight="false" outlineLevel="0" collapsed="false">
      <c r="A94" s="0"/>
    </row>
    <row r="95" customFormat="false" ht="12" hidden="false" customHeight="false" outlineLevel="0" collapsed="false">
      <c r="A95" s="0"/>
    </row>
  </sheetData>
  <mergeCells count="12">
    <mergeCell ref="B1:N1"/>
    <mergeCell ref="M2:N2"/>
    <mergeCell ref="E3:F3"/>
    <mergeCell ref="G3:H3"/>
    <mergeCell ref="I3:J3"/>
    <mergeCell ref="K3:L3"/>
    <mergeCell ref="O4:S4"/>
    <mergeCell ref="M33:N33"/>
    <mergeCell ref="E34:F34"/>
    <mergeCell ref="G34:H34"/>
    <mergeCell ref="I34:J34"/>
    <mergeCell ref="K34:L34"/>
  </mergeCells>
  <conditionalFormatting sqref="G5:G31 K5:K31 I5:I31 G36:G72 K36:K72 I36:I72">
    <cfRule type="cellIs" priority="2" operator="between" aboveAverage="0" equalAverage="0" bottom="0" percent="0" rank="0" text="" dxfId="0">
      <formula>0</formula>
      <formula>0.05</formula>
    </cfRule>
  </conditionalFormatting>
  <printOptions headings="false" gridLines="true" gridLinesSet="true" horizontalCentered="false" verticalCentered="false"/>
  <pageMargins left="0.979861111111111" right="0.590277777777778" top="0.779861111111111" bottom="0.979861111111111" header="0.309722222222222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utomobilclub tuttlingen e.V. im ADAC</oddHeader>
    <oddFooter>&amp;L&amp;"Comic Sans MS,Regular"&amp;8 1. Lauf 15,00 €
2. Lauf 10,00 €
3. Lauf  5,00 €
Nichtmitglieder immer 15,00 €&amp;C&amp;"Comic Sans MS,Regular"&amp;8 10 Min. Zeittraining
20 Min. Rennen&amp;R&amp;"Comic Sans MS,Regular"&amp;8&amp;F - &amp;D
Pkt.: (1)25 - (2)20 - (3)15/14/13/12 ....usw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6T10:28:20Z</dcterms:created>
  <dc:creator>Melitta Plankenhorn</dc:creator>
  <dc:description/>
  <dc:language>en-US</dc:language>
  <cp:lastModifiedBy>Steffen Kuehne</cp:lastModifiedBy>
  <cp:lastPrinted>2010-09-08T18:16:58Z</cp:lastPrinted>
  <dcterms:modified xsi:type="dcterms:W3CDTF">2011-12-12T22:56:08Z</dcterms:modified>
  <cp:revision>0</cp:revision>
  <dc:subject/>
  <dc:title/>
</cp:coreProperties>
</file>